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" sheetId="1" state="visible" r:id="rId2"/>
    <sheet name="Cuadro 1.1_C.P." sheetId="2" state="visible" r:id="rId3"/>
    <sheet name="Cuadro 1.2_C.P." sheetId="3" state="visible" r:id="rId4"/>
    <sheet name="Cuadro 1.3_C.P." sheetId="4" state="visible" r:id="rId5"/>
    <sheet name="Cuadro 1.4_C.P." sheetId="5" state="visible" r:id="rId6"/>
    <sheet name="Cuadro 1.5_C.P." sheetId="6" state="visible" r:id="rId7"/>
    <sheet name="Formulas" sheetId="7" state="hidden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2" uniqueCount="89">
  <si>
    <t xml:space="preserve">Serie histórica de cobertura y financiación según ART. Casas particulares</t>
  </si>
  <si>
    <t xml:space="preserve">Cuadro 1.1: Personas trabajadoras cubiertas según ART. Enero de 2015 - Enero 2025</t>
  </si>
  <si>
    <t xml:space="preserve">Cuadro 1.2: Parte empleadora asegurada según ART.Enero de 2015 - Enero 2025</t>
  </si>
  <si>
    <t xml:space="preserve">Cuadro 1.3: Cuota pactada en pesos según ART.Enero de 2015 - Enero 2025</t>
  </si>
  <si>
    <t xml:space="preserve">Cuadro 1.4: Cuota recaudada en pesos según ART. Enero de 2015 - Enero 2025</t>
  </si>
  <si>
    <t xml:space="preserve">Cuadro 1.5: Cuota pactada en pesos por persona trabajadora según ART. Enero de 2015 - Enero 2025</t>
  </si>
  <si>
    <t xml:space="preserve">Definiciones:</t>
  </si>
  <si>
    <t xml:space="preserve">Casas particulares: comprende las actividades que se realizan en hogares a través de la contratación a título personal de personas trabajadoras en casas particulares, siendo el mismo hogar el consumidor de los servicios que produce.</t>
  </si>
  <si>
    <t xml:space="preserve">Unidades productivas: comprende a una persona, empresa u organización que produce bienes o servicios en el sector privado o público.</t>
  </si>
  <si>
    <t xml:space="preserve">Notas metodológicas:</t>
  </si>
  <si>
    <t xml:space="preserve">No se cuenta con información de la masa salarial de personas trabajadoras en casas particulares.</t>
  </si>
  <si>
    <t xml:space="preserve">Fecha de actualización: Abril 2025</t>
  </si>
  <si>
    <t xml:space="preserve">Último Periodo: Enero 2025</t>
  </si>
  <si>
    <t xml:space="preserve">Enero 2025</t>
  </si>
  <si>
    <t xml:space="preserve">ART</t>
  </si>
  <si>
    <t xml:space="preserve">ANDINA ART</t>
  </si>
  <si>
    <t xml:space="preserve">ASOCIART</t>
  </si>
  <si>
    <t xml:space="preserve">BERKLEY</t>
  </si>
  <si>
    <t xml:space="preserve">CAJA POPULAR</t>
  </si>
  <si>
    <t xml:space="preserve">EXPERTA ART</t>
  </si>
  <si>
    <t xml:space="preserve">FED. PATRONAL</t>
  </si>
  <si>
    <t xml:space="preserve">GALENO</t>
  </si>
  <si>
    <t xml:space="preserve">HORIZONTE         </t>
  </si>
  <si>
    <t xml:space="preserve">INST. AUTARQ. E.R.</t>
  </si>
  <si>
    <t xml:space="preserve">INTERACCION       </t>
  </si>
  <si>
    <t xml:space="preserve">LA HOLANDO        </t>
  </si>
  <si>
    <t xml:space="preserve">LA SEGUNDA        </t>
  </si>
  <si>
    <t xml:space="preserve">LATITUD SUR</t>
  </si>
  <si>
    <t xml:space="preserve">LIDERAR</t>
  </si>
  <si>
    <t xml:space="preserve">MUTUAL PETROLEROS</t>
  </si>
  <si>
    <t xml:space="preserve">MUTUAL RURAL</t>
  </si>
  <si>
    <t xml:space="preserve">OMINT</t>
  </si>
  <si>
    <t xml:space="preserve">PARANA ART</t>
  </si>
  <si>
    <t xml:space="preserve">PREVENCION        </t>
  </si>
  <si>
    <t xml:space="preserve">PROD. DE FRUTAS   </t>
  </si>
  <si>
    <t xml:space="preserve">PROVINCIA         </t>
  </si>
  <si>
    <t xml:space="preserve">RECONQUISTA       </t>
  </si>
  <si>
    <t xml:space="preserve">SWISS MEDICAL</t>
  </si>
  <si>
    <t xml:space="preserve">VICTORIA          </t>
  </si>
  <si>
    <t xml:space="preserve">Personas trabajadoras en casas particulares de parte empleadora afiliada y aportante (1) * </t>
  </si>
  <si>
    <t xml:space="preserve">Personas trabajadoras en casas particulares de parte empleadora afiliada (2)**</t>
  </si>
  <si>
    <t xml:space="preserve">Personas trabajadoras en unidades productivas (3)</t>
  </si>
  <si>
    <t xml:space="preserve">Total de personas trabajadoras del Sistema = (2) + (3)  </t>
  </si>
  <si>
    <t xml:space="preserve">* Incluye personas trabajadoras en casas particulares cuya parte empleadora se encuentra afiliada a una ART, y realizó pagos en concepto de Ley de Riesgos del Trabajo en el mes de referencia.</t>
  </si>
  <si>
    <t xml:space="preserve">** Incluye personas trabajadoras en casas particulares de parte empleadora afiliada, con y sin pagos realizados en concepto de Ley de Riesgos del Trabajo en el mes de referencia.</t>
  </si>
  <si>
    <t xml:space="preserve">Fuente: Superintendencia de Riesgos del Trabajo. Gerencia Técnica. Departamento de Estudios Estadísticos.</t>
  </si>
  <si>
    <t xml:space="preserve">Parte empleadora afiliada y aportante de casas particulares con personas trabajadoras declaradas (1) *</t>
  </si>
  <si>
    <t xml:space="preserve">Parte empleadora afiliada de casas particulares con personas trabajadoras declaradas (2)**</t>
  </si>
  <si>
    <t xml:space="preserve">Parte empleadora afiliada de unidades productivas con personas trabajadoras declaradas  (3) </t>
  </si>
  <si>
    <t xml:space="preserve">Parte empleadora afiliada con personas trabajadoras declaradas = (2) + (3)</t>
  </si>
  <si>
    <t xml:space="preserve">Total parte empleadora afiliada del sistema*** </t>
  </si>
  <si>
    <t xml:space="preserve">* Incluye partes empleadoras afiliadas de casas particulares que realizaron pagos en concepto de Ley de Riesgos del Trabajo en el mes de referencia.</t>
  </si>
  <si>
    <t xml:space="preserve">**Incluye partes empleadoras afiliadas de casas particulares con y sin pagos realizados en concepto de Ley de Riesgos del Trabajo en el mes de referencia.</t>
  </si>
  <si>
    <t xml:space="preserve">***Parte empleadora con y sin personas trabajadoras declaradas, con contrato vigente en el sistema de riesgos del trabajo. </t>
  </si>
  <si>
    <t xml:space="preserve">Total Casas Particulares</t>
  </si>
  <si>
    <t xml:space="preserve">Total Unidades Productivas*</t>
  </si>
  <si>
    <t xml:space="preserve">Total Sistema</t>
  </si>
  <si>
    <t xml:space="preserve">* Incluye suma fija por persona trabajadora con destino al Fondo Fiduciario de Enfermedades Profesionales (FFEP).</t>
  </si>
  <si>
    <t xml:space="preserve">El cálculo de cuota pactada excluye a empresas y organismos autoasegurados.</t>
  </si>
  <si>
    <t xml:space="preserve">Total Unidades Productivas</t>
  </si>
  <si>
    <t xml:space="preserve">n/c</t>
  </si>
  <si>
    <t xml:space="preserve">Total Casas Particulares*</t>
  </si>
  <si>
    <t xml:space="preserve">Total Unidades Productivas**</t>
  </si>
  <si>
    <t xml:space="preserve">*La cuota pactada en pesos por persona trabajadora en casas particulares tiene como denominador a las personas trabajadoras con y sin pago de aporte en concepto de ley de Riesgos del Trabajo en el mes de referencia</t>
  </si>
  <si>
    <t xml:space="preserve">**La cuota pactada en pesos por persona trabajadora de unidades productivas exceptúa del cálculo a las personas trabajadoras de empresas y organismos autoasegurados.</t>
  </si>
  <si>
    <t xml:space="preserve">trabajXart</t>
  </si>
  <si>
    <t xml:space="preserve">Trabajadores</t>
  </si>
  <si>
    <t xml:space="preserve">GETPIVOTDATA("</t>
  </si>
  <si>
    <t xml:space="preserve">",'[Acumulados Base_060306.xlsx]</t>
  </si>
  <si>
    <t xml:space="preserve">'!$A$2,"Periodo",CONCATENATE((YEAR(b$3)),IF(MONTH(b$3)&lt;10,CONCATENATE(0,MONTH(b$3)),MONTH(b$3))),"aseguradora",$A4)</t>
  </si>
  <si>
    <t xml:space="preserve">=GETPIVOTDATA("Trabajadores",'[Acumulados Base_060306.xlsx]trabajXart'!$A$2,"Periodo",CONCATENATE((YEAR(b$3)),IF(MONTH(b$3)&lt;10,CONCATENATE(0,MONTH(b$3)),MONTH(b$3))),"aseguradora",$A4)</t>
  </si>
  <si>
    <t xml:space="preserve">emplXart</t>
  </si>
  <si>
    <t xml:space="preserve">Empleadores</t>
  </si>
  <si>
    <t xml:space="preserve">=GETPIVOTDATA("Empleadores",'[Acumulados Base_060306.xlsx]emplXart'!$A$2,"Periodo",CONCATENATE((YEAR(b$3)),IF(MONTH(b$3)&lt;10,CONCATENATE(0,MONTH(b$3)),MONTH(b$3))),"aseguradora",$A4)</t>
  </si>
  <si>
    <t xml:space="preserve">masaXart</t>
  </si>
  <si>
    <t xml:space="preserve">Remuneracion</t>
  </si>
  <si>
    <t xml:space="preserve">=GETPIVOTDATA("Remuneracion",'[Acumulados Base_060306.xlsx]masaXart'!$A$2,"Periodo",CONCATENATE((YEAR(b$3)),IF(MONTH(b$3)&lt;10,CONCATENATE(0,MONTH(b$3)),MONTH(b$3))),"aseguradora",$A4)</t>
  </si>
  <si>
    <t xml:space="preserve">cuotaXart</t>
  </si>
  <si>
    <t xml:space="preserve">CuotaFFE</t>
  </si>
  <si>
    <t xml:space="preserve">=GETPIVOTDATA("CuotaFFE",'[Acumulados Base_060306.xlsx]cuotaXart'!$A$2,"Periodo",CONCATENATE((YEAR(b$3)),IF(MONTH(b$3)&lt;10,CONCATENATE(0,MONTH(b$3)),MONTH(b$3))),"aseguradora",$A4)</t>
  </si>
  <si>
    <t xml:space="preserve">transfXart</t>
  </si>
  <si>
    <t xml:space="preserve">Transferencia</t>
  </si>
  <si>
    <t xml:space="preserve">=GETPIVOTDATA("Transferencia",'[Acumulados Base_060306.xlsx]transfXart'!$A$2,"Periodo",CONCATENATE((YEAR(b$3)),IF(MONTH(b$3)&lt;10,CONCATENATE(0,MONTH(b$3)),MONTH(b$3))),"aseguradora",$A4)</t>
  </si>
  <si>
    <t xml:space="preserve">cuota%Xart</t>
  </si>
  <si>
    <t xml:space="preserve">cuota %_con ffe</t>
  </si>
  <si>
    <t xml:space="preserve">=GETPIVOTDATA("cuota %_con ffe",'[Acumulados Base_060306.xlsx]cuota%Xart'!$A$2,"Periodo",CONCATENATE((YEAR(b$3)),IF(MONTH(b$3)&lt;10,CONCATENATE(0,MONTH(b$3)),MONTH(b$3))),"aseguradora",$A4)</t>
  </si>
  <si>
    <t xml:space="preserve">cuota$Xart</t>
  </si>
  <si>
    <t xml:space="preserve">cuota en $_con ffe</t>
  </si>
  <si>
    <t xml:space="preserve">=GETPIVOTDATA("cuota en $_con ffe",'[Acumulados Base_060306.xlsx]cuota$Xart'!$A$2,"Periodo",CONCATENATE((YEAR(b$3)),IF(MONTH(b$3)&lt;10,CONCATENATE(0,MONTH(b$3)),MONTH(b$3))),"aseguradora",$A4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m/d/yyyy"/>
    <numFmt numFmtId="169" formatCode="mmmm/yyyy"/>
    <numFmt numFmtId="170" formatCode="0"/>
    <numFmt numFmtId="171" formatCode="#,##0"/>
    <numFmt numFmtId="172" formatCode="_(* #,##0_);_(* \(#,##0\);_(* \-??_);_(@_)"/>
    <numFmt numFmtId="173" formatCode="_(\$* #,##0.00_);_(\$* \(#,##0.00\);_(\$* \-??_);_(@_)"/>
    <numFmt numFmtId="174" formatCode="_(&quot;          $&quot;* #,##0_);_(\$* \(#,##0\);_(&quot;          $&quot;* \-_);_(@_)"/>
    <numFmt numFmtId="175" formatCode="_(&quot;           $&quot;* #,##0_);_(\$* \(#,##0\);_(&quot;           $&quot;* \-_);_(@_)"/>
    <numFmt numFmtId="176" formatCode="_(* #,##0.0_);_(* \(#,##0.0\);_(* \-??_);_(@_)"/>
    <numFmt numFmtId="177" formatCode="_(&quot;                 $&quot;* #,##0.0_);_(\$* \(#,##0.0\);_(&quot;                 $&quot;* \-_);_(@_)"/>
    <numFmt numFmtId="178" formatCode="_(\$* #,##0.0_);_(\$* \(#,##0.0\);_(\$* \-??_);_(@_)"/>
  </numFmts>
  <fonts count="3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595959"/>
      <name val="Akko Pro"/>
      <family val="2"/>
      <charset val="1"/>
    </font>
    <font>
      <sz val="16"/>
      <color rgb="FF00B9F2"/>
      <name val="Akko Pro"/>
      <family val="2"/>
      <charset val="1"/>
    </font>
    <font>
      <b val="true"/>
      <sz val="9"/>
      <color rgb="FF0072BC"/>
      <name val="Gotham"/>
      <family val="3"/>
      <charset val="1"/>
    </font>
    <font>
      <b val="true"/>
      <sz val="9"/>
      <color rgb="FF1F497D"/>
      <name val="Gotham"/>
      <family val="3"/>
      <charset val="1"/>
    </font>
    <font>
      <sz val="11"/>
      <color rgb="FF7F7F7F"/>
      <name val="Akko Pro Medium"/>
      <family val="2"/>
      <charset val="1"/>
    </font>
    <font>
      <sz val="11"/>
      <color rgb="FFFFFFFF"/>
      <name val="Akko Pro Medium"/>
      <family val="2"/>
      <charset val="1"/>
    </font>
    <font>
      <b val="true"/>
      <sz val="8"/>
      <color rgb="FF7F7F7F"/>
      <name val="Akko Pro"/>
      <family val="2"/>
      <charset val="1"/>
    </font>
    <font>
      <b val="true"/>
      <sz val="8"/>
      <color rgb="FF7F7F7F"/>
      <name val="Calibri"/>
      <family val="2"/>
      <charset val="1"/>
    </font>
    <font>
      <sz val="8"/>
      <color rgb="FF7F7F7F"/>
      <name val="Calibri"/>
      <family val="2"/>
      <charset val="1"/>
    </font>
    <font>
      <sz val="8"/>
      <color rgb="FF7F7F7F"/>
      <name val="Akko Pro"/>
      <family val="2"/>
      <charset val="1"/>
    </font>
    <font>
      <sz val="8"/>
      <name val="Calibri"/>
      <family val="2"/>
      <charset val="1"/>
    </font>
    <font>
      <sz val="8"/>
      <color rgb="FFFFFFFF"/>
      <name val="Calibri"/>
      <family val="2"/>
      <charset val="1"/>
    </font>
    <font>
      <sz val="14"/>
      <color rgb="FF5CE638"/>
      <name val="Inherit"/>
      <family val="0"/>
      <charset val="1"/>
    </font>
    <font>
      <sz val="14"/>
      <color rgb="FF00B9F2"/>
      <name val="Akko Pro"/>
      <family val="2"/>
      <charset val="1"/>
    </font>
    <font>
      <sz val="10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10"/>
      <color rgb="FF00B9F2"/>
      <name val="Akko Pro"/>
      <family val="2"/>
      <charset val="1"/>
    </font>
    <font>
      <sz val="9"/>
      <color rgb="FF7F7F7F"/>
      <name val="Akko Pro"/>
      <family val="2"/>
      <charset val="1"/>
    </font>
    <font>
      <b val="true"/>
      <sz val="9"/>
      <color rgb="FF595959"/>
      <name val="Akko Pro"/>
      <family val="2"/>
      <charset val="1"/>
    </font>
    <font>
      <b val="true"/>
      <sz val="8"/>
      <name val="Arial"/>
      <family val="2"/>
      <charset val="1"/>
    </font>
    <font>
      <sz val="9"/>
      <name val="Akko Pro"/>
      <family val="2"/>
      <charset val="1"/>
    </font>
    <font>
      <sz val="9"/>
      <name val="Gotham"/>
      <family val="3"/>
      <charset val="1"/>
    </font>
    <font>
      <sz val="8"/>
      <color rgb="FF595959"/>
      <name val="Akko Pro"/>
      <family val="2"/>
      <charset val="1"/>
    </font>
    <font>
      <sz val="10"/>
      <name val="Akko Pro"/>
      <family val="2"/>
      <charset val="1"/>
    </font>
    <font>
      <sz val="8"/>
      <name val="Akko Pro"/>
      <family val="2"/>
      <charset val="1"/>
    </font>
    <font>
      <b val="true"/>
      <sz val="9"/>
      <name val="Akko Pro"/>
      <family val="2"/>
      <charset val="1"/>
    </font>
    <font>
      <b val="true"/>
      <sz val="11"/>
      <color rgb="FF595959"/>
      <name val="Akko Pro"/>
      <family val="2"/>
      <charset val="1"/>
    </font>
    <font>
      <sz val="8"/>
      <color rgb="FF59595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00B9F2"/>
      </top>
      <bottom style="thin">
        <color rgb="FF00B9F2"/>
      </bottom>
      <diagonal/>
    </border>
    <border diagonalUp="false" diagonalDown="false">
      <left/>
      <right/>
      <top style="thin">
        <color rgb="FF00B0F0"/>
      </top>
      <bottom style="thin">
        <color rgb="FF00B0F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ANCLAS,REZONES Y SUS PARTES,DE FUNDICION,DE HIERRO O DE ACERO 2" xfId="21"/>
    <cellStyle name="Millares 2" xfId="22"/>
    <cellStyle name="Millares 2 2" xfId="23"/>
    <cellStyle name="Millares 3" xfId="24"/>
    <cellStyle name="Millares 3 2" xfId="25"/>
    <cellStyle name="Normal 2" xfId="26"/>
    <cellStyle name="Normal 2 2" xfId="27"/>
    <cellStyle name="Normal 3" xfId="28"/>
    <cellStyle name="Normal 3 2" xfId="29"/>
    <cellStyle name="Porcentual 2" xfId="30"/>
    <cellStyle name="Porcentual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2B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9F2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5CE638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24</xdr:row>
      <xdr:rowOff>76320</xdr:rowOff>
    </xdr:from>
    <xdr:to>
      <xdr:col>2</xdr:col>
      <xdr:colOff>658800</xdr:colOff>
      <xdr:row>29</xdr:row>
      <xdr:rowOff>248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8160" y="4534200"/>
          <a:ext cx="2271600" cy="76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8" min="1" style="1" width="11.71"/>
    <col collapsed="false" customWidth="true" hidden="false" outlineLevel="0" max="9" min="9" style="1" width="25.85"/>
    <col collapsed="false" customWidth="true" hidden="false" outlineLevel="0" max="22" min="10" style="1" width="11.71"/>
    <col collapsed="false" customWidth="false" hidden="false" outlineLevel="0" max="16384" min="23" style="1" width="11.43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5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7" t="s">
        <v>1</v>
      </c>
      <c r="C5" s="5"/>
      <c r="D5" s="5"/>
      <c r="E5" s="6"/>
      <c r="F5" s="4"/>
      <c r="G5" s="4"/>
      <c r="H5" s="4"/>
      <c r="I5" s="4"/>
      <c r="J5" s="4"/>
      <c r="K5" s="4"/>
      <c r="L5" s="8"/>
      <c r="N5" s="4"/>
    </row>
    <row r="6" customFormat="false" ht="15" hidden="false" customHeight="false" outlineLevel="0" collapsed="false">
      <c r="A6" s="7"/>
      <c r="C6" s="5"/>
      <c r="D6" s="5"/>
      <c r="E6" s="6"/>
      <c r="F6" s="4"/>
      <c r="G6" s="4"/>
      <c r="H6" s="4"/>
      <c r="I6" s="4"/>
      <c r="J6" s="4"/>
      <c r="K6" s="4"/>
      <c r="L6" s="8"/>
      <c r="N6" s="4"/>
    </row>
    <row r="7" customFormat="false" ht="15" hidden="false" customHeight="false" outlineLevel="0" collapsed="false">
      <c r="A7" s="7" t="s">
        <v>2</v>
      </c>
      <c r="C7" s="5"/>
      <c r="D7" s="5"/>
      <c r="E7" s="6"/>
      <c r="F7" s="4"/>
      <c r="G7" s="4"/>
      <c r="H7" s="4"/>
      <c r="I7" s="4"/>
      <c r="J7" s="4"/>
      <c r="K7" s="4"/>
      <c r="L7" s="8"/>
      <c r="N7" s="4"/>
    </row>
    <row r="8" customFormat="false" ht="15" hidden="false" customHeight="false" outlineLevel="0" collapsed="false">
      <c r="A8" s="7"/>
      <c r="C8" s="5"/>
      <c r="D8" s="5"/>
      <c r="E8" s="6"/>
      <c r="F8" s="4"/>
      <c r="G8" s="4"/>
      <c r="H8" s="4"/>
      <c r="I8" s="4"/>
      <c r="J8" s="4"/>
      <c r="K8" s="4"/>
      <c r="L8" s="8"/>
      <c r="N8" s="4"/>
    </row>
    <row r="9" customFormat="false" ht="15" hidden="false" customHeight="false" outlineLevel="0" collapsed="false">
      <c r="A9" s="7" t="s">
        <v>3</v>
      </c>
      <c r="C9" s="5"/>
      <c r="D9" s="5"/>
      <c r="E9" s="6"/>
      <c r="F9" s="4"/>
      <c r="G9" s="4"/>
      <c r="H9" s="4"/>
      <c r="I9" s="4"/>
      <c r="J9" s="4"/>
      <c r="K9" s="4"/>
      <c r="L9" s="8"/>
      <c r="N9" s="4"/>
    </row>
    <row r="10" customFormat="false" ht="15" hidden="false" customHeight="false" outlineLevel="0" collapsed="false">
      <c r="A10" s="7"/>
      <c r="C10" s="5"/>
      <c r="D10" s="5"/>
      <c r="E10" s="6"/>
      <c r="F10" s="4"/>
      <c r="G10" s="4"/>
      <c r="H10" s="4"/>
      <c r="I10" s="4"/>
      <c r="J10" s="4"/>
      <c r="K10" s="4"/>
      <c r="L10" s="8"/>
      <c r="N10" s="4"/>
    </row>
    <row r="11" customFormat="false" ht="15" hidden="false" customHeight="false" outlineLevel="0" collapsed="false">
      <c r="A11" s="7" t="s">
        <v>4</v>
      </c>
      <c r="C11" s="5"/>
      <c r="D11" s="5"/>
      <c r="E11" s="6"/>
      <c r="F11" s="4"/>
      <c r="G11" s="4"/>
      <c r="H11" s="4"/>
      <c r="I11" s="4"/>
      <c r="J11" s="4"/>
      <c r="K11" s="4"/>
      <c r="L11" s="8"/>
      <c r="N11" s="4"/>
    </row>
    <row r="12" customFormat="false" ht="15" hidden="false" customHeight="false" outlineLevel="0" collapsed="false">
      <c r="A12" s="7"/>
      <c r="C12" s="5"/>
      <c r="D12" s="5"/>
      <c r="E12" s="6"/>
      <c r="F12" s="4"/>
      <c r="G12" s="4"/>
      <c r="H12" s="4"/>
      <c r="I12" s="4"/>
      <c r="J12" s="4"/>
      <c r="K12" s="4"/>
      <c r="L12" s="8"/>
      <c r="N12" s="4"/>
    </row>
    <row r="13" customFormat="false" ht="15" hidden="false" customHeight="true" outlineLevel="0" collapsed="false">
      <c r="A13" s="7" t="s">
        <v>5</v>
      </c>
      <c r="C13" s="5"/>
      <c r="D13" s="5"/>
      <c r="E13" s="6"/>
      <c r="F13" s="4"/>
      <c r="G13" s="4"/>
      <c r="H13" s="4"/>
      <c r="I13" s="4"/>
      <c r="J13" s="4"/>
      <c r="K13" s="4"/>
      <c r="L13" s="8"/>
      <c r="N13" s="4"/>
    </row>
    <row r="14" customFormat="false" ht="15" hidden="false" customHeight="true" outlineLevel="0" collapsed="false">
      <c r="A14" s="5"/>
      <c r="B14" s="5"/>
      <c r="C14" s="5"/>
      <c r="D14" s="5"/>
      <c r="E14" s="6"/>
      <c r="F14" s="4"/>
      <c r="G14" s="4"/>
      <c r="H14" s="4"/>
      <c r="I14" s="4"/>
      <c r="J14" s="4"/>
      <c r="K14" s="4"/>
      <c r="L14" s="4"/>
      <c r="M14" s="4"/>
      <c r="N14" s="4"/>
    </row>
    <row r="15" s="12" customFormat="true" ht="20.25" hidden="false" customHeight="true" outlineLevel="0" collapsed="false">
      <c r="A15" s="9" t="s">
        <v>6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1"/>
      <c r="N15" s="11"/>
    </row>
    <row r="16" s="12" customFormat="true" ht="11.25" hidden="false" customHeight="true" outlineLevel="0" collapsed="false">
      <c r="A16" s="13" t="s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1"/>
      <c r="M16" s="11"/>
      <c r="N16" s="11"/>
    </row>
    <row r="17" s="12" customFormat="true" ht="12.75" hidden="false" customHeight="true" outlineLevel="0" collapsed="false">
      <c r="A17" s="13" t="s">
        <v>8</v>
      </c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1"/>
      <c r="N17" s="11"/>
    </row>
    <row r="18" customFormat="false" ht="15" hidden="false" customHeight="true" outlineLevel="0" collapsed="false">
      <c r="A18" s="6"/>
      <c r="B18" s="6"/>
      <c r="C18" s="6"/>
      <c r="D18" s="6"/>
      <c r="E18" s="6"/>
      <c r="F18" s="4"/>
      <c r="G18" s="4"/>
      <c r="H18" s="4"/>
      <c r="I18" s="4"/>
      <c r="J18" s="4"/>
      <c r="K18" s="4"/>
      <c r="L18" s="4"/>
      <c r="M18" s="4"/>
      <c r="N18" s="4"/>
    </row>
    <row r="19" s="12" customFormat="true" ht="11.25" hidden="false" customHeight="true" outlineLevel="0" collapsed="false">
      <c r="A19" s="9" t="s">
        <v>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2" customFormat="true" ht="11.25" hidden="false" customHeight="true" outlineLevel="0" collapsed="false">
      <c r="A20" s="15" t="s">
        <v>10</v>
      </c>
      <c r="B20" s="10"/>
      <c r="C20" s="10"/>
      <c r="D20" s="10"/>
      <c r="E20" s="10"/>
      <c r="F20" s="11"/>
      <c r="G20" s="11"/>
      <c r="H20" s="11"/>
      <c r="I20" s="11"/>
      <c r="J20" s="11"/>
      <c r="K20" s="11"/>
      <c r="L20" s="11"/>
      <c r="M20" s="11"/>
      <c r="N20" s="11"/>
    </row>
    <row r="21" s="12" customFormat="true" ht="11.25" hidden="false" customHeight="true" outlineLevel="0" collapsed="false">
      <c r="A21" s="15"/>
      <c r="B21" s="10"/>
      <c r="C21" s="10"/>
      <c r="D21" s="10"/>
      <c r="E21" s="10"/>
      <c r="F21" s="11"/>
      <c r="G21" s="11"/>
      <c r="H21" s="11"/>
      <c r="I21" s="11"/>
      <c r="J21" s="11"/>
      <c r="K21" s="11"/>
      <c r="L21" s="11"/>
      <c r="M21" s="11"/>
      <c r="N21" s="11"/>
    </row>
    <row r="22" s="12" customFormat="true" ht="11.25" hidden="false" customHeight="true" outlineLevel="0" collapsed="false">
      <c r="A22" s="9" t="s">
        <v>11</v>
      </c>
      <c r="B22" s="10"/>
      <c r="C22" s="10"/>
      <c r="D22" s="10"/>
      <c r="E22" s="10"/>
      <c r="F22" s="11"/>
      <c r="G22" s="11"/>
      <c r="H22" s="11"/>
      <c r="I22" s="11"/>
      <c r="J22" s="11"/>
      <c r="K22" s="11"/>
      <c r="L22" s="11"/>
      <c r="M22" s="11"/>
      <c r="N22" s="11"/>
    </row>
    <row r="23" s="12" customFormat="true" ht="11.25" hidden="false" customHeight="true" outlineLevel="0" collapsed="false">
      <c r="A23" s="9" t="s">
        <v>12</v>
      </c>
      <c r="B23" s="16"/>
      <c r="C23" s="16"/>
      <c r="D23" s="16"/>
      <c r="E23" s="16"/>
      <c r="F23" s="17"/>
      <c r="G23" s="17"/>
      <c r="H23" s="17"/>
      <c r="I23" s="17"/>
      <c r="J23" s="17"/>
      <c r="K23" s="17"/>
      <c r="L23" s="11"/>
      <c r="M23" s="11"/>
      <c r="N23" s="11"/>
    </row>
    <row r="24" s="12" customFormat="true" ht="11.25" hidden="false" customHeight="true" outlineLevel="0" collapsed="false">
      <c r="A24" s="4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1"/>
      <c r="M24" s="11"/>
      <c r="N24" s="11"/>
    </row>
    <row r="25" s="12" customFormat="true" ht="11.25" hidden="false" customHeight="true" outlineLevel="0" collapsed="false">
      <c r="A25" s="1"/>
      <c r="B25" s="11"/>
      <c r="C25" s="10"/>
      <c r="D25" s="10"/>
      <c r="E25" s="10"/>
      <c r="F25" s="11"/>
      <c r="G25" s="11"/>
      <c r="H25" s="11"/>
      <c r="I25" s="11"/>
      <c r="J25" s="11"/>
      <c r="K25" s="11"/>
      <c r="L25" s="11"/>
      <c r="M25" s="11"/>
      <c r="N25" s="11"/>
    </row>
    <row r="26" s="12" customFormat="true" ht="11.25" hidden="false" customHeight="true" outlineLevel="0" collapsed="false">
      <c r="A26" s="1"/>
      <c r="C26" s="10"/>
      <c r="D26" s="10"/>
      <c r="E26" s="10"/>
      <c r="F26" s="11"/>
      <c r="G26" s="18"/>
      <c r="H26" s="19" t="s">
        <v>13</v>
      </c>
      <c r="I26" s="11"/>
      <c r="J26" s="11"/>
      <c r="K26" s="11"/>
      <c r="L26" s="11"/>
      <c r="M26" s="11"/>
      <c r="N26" s="11"/>
    </row>
    <row r="27" s="12" customFormat="true" ht="11.25" hidden="false" customHeight="tru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4"/>
      <c r="L27" s="11"/>
      <c r="M27" s="11"/>
      <c r="N27" s="11"/>
    </row>
    <row r="28" s="4" customFormat="true" ht="19.5" hidden="false" customHeight="true" outlineLevel="0" collapsed="false">
      <c r="A28" s="1"/>
      <c r="B28" s="1"/>
      <c r="C28" s="20"/>
      <c r="D28" s="1"/>
      <c r="E28" s="1"/>
      <c r="F28" s="1"/>
      <c r="G28" s="1"/>
      <c r="H28" s="1"/>
      <c r="I28" s="1"/>
      <c r="J28" s="1"/>
      <c r="K28" s="1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>
      <c r="B32" s="21"/>
    </row>
    <row r="33" customFormat="false" ht="11.2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">
    <mergeCell ref="A2:M2"/>
    <mergeCell ref="A3:I3"/>
  </mergeCells>
  <hyperlinks>
    <hyperlink ref="A5" location="'Cuadro 1.1'!A1" display="Cuadro 1.1: Personas trabajadoras cubiertas según ART. Enero de 2015 - Enero 2025"/>
    <hyperlink ref="A7" location="'Cuadro 1.2'!A1" display="Cuadro 1.2: Parte empleadora asegurada según ART.Enero de 2015 - Enero 2025"/>
    <hyperlink ref="A9" location="'Cuadro 1.4'!A1" display="Cuadro 1.3: Cuota pactada en pesos según ART.Enero de 2015 - Enero 2025"/>
    <hyperlink ref="A11" location="'Cuadro 1.5'!A1" display="Cuadro 1.4: Cuota recaudada en pesos según ART. Enero de 2015 - Enero 2025"/>
    <hyperlink ref="A13" location="'Cuadro 1.7'!A1" display="Cuadro 1.5: Cuota pactada en pesos por persona trabajadora según ART. Enero de 2015 - Enero 202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22" width="81.86"/>
    <col collapsed="false" customWidth="true" hidden="false" outlineLevel="0" max="18" min="2" style="22" width="20"/>
    <col collapsed="false" customWidth="true" hidden="false" outlineLevel="0" max="19" min="19" style="23" width="20"/>
    <col collapsed="false" customWidth="true" hidden="false" outlineLevel="0" max="34" min="20" style="22" width="20"/>
    <col collapsed="false" customWidth="true" hidden="false" outlineLevel="0" max="35" min="35" style="24" width="20"/>
    <col collapsed="false" customWidth="true" hidden="false" outlineLevel="0" max="36" min="36" style="22" width="20"/>
    <col collapsed="false" customWidth="true" hidden="false" outlineLevel="0" max="37" min="37" style="24" width="20"/>
    <col collapsed="false" customWidth="true" hidden="false" outlineLevel="0" max="45" min="38" style="22" width="20"/>
    <col collapsed="false" customWidth="true" hidden="false" outlineLevel="0" max="100" min="46" style="24" width="20"/>
    <col collapsed="false" customWidth="true" hidden="false" outlineLevel="0" max="109" min="101" style="24" width="20.42"/>
    <col collapsed="false" customWidth="true" hidden="false" outlineLevel="0" max="119" min="110" style="24" width="21.43"/>
    <col collapsed="false" customWidth="false" hidden="false" outlineLevel="0" max="120" min="120" style="24" width="24.71"/>
    <col collapsed="false" customWidth="true" hidden="false" outlineLevel="0" max="121" min="121" style="24" width="19.71"/>
    <col collapsed="false" customWidth="false" hidden="false" outlineLevel="0" max="16384" min="122" style="24" width="24.71"/>
  </cols>
  <sheetData>
    <row r="1" s="24" customFormat="true" ht="30" hidden="false" customHeight="true" outlineLevel="0" collapsed="false">
      <c r="A1" s="25" t="s">
        <v>0</v>
      </c>
      <c r="S1" s="26"/>
    </row>
    <row r="2" s="24" customFormat="true" ht="12.75" hidden="false" customHeight="true" outlineLevel="0" collapsed="false">
      <c r="S2" s="26"/>
    </row>
    <row r="3" s="24" customFormat="true" ht="12.75" hidden="false" customHeight="true" outlineLevel="0" collapsed="false">
      <c r="A3" s="27" t="s">
        <v>1</v>
      </c>
      <c r="S3" s="26"/>
    </row>
    <row r="4" s="31" customFormat="true" ht="12.7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30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J4" s="29"/>
      <c r="AL4" s="29"/>
      <c r="AM4" s="29"/>
      <c r="AN4" s="29"/>
      <c r="AO4" s="29"/>
      <c r="AP4" s="29"/>
      <c r="AQ4" s="29"/>
      <c r="AR4" s="29"/>
      <c r="AS4" s="29"/>
    </row>
    <row r="5" s="36" customFormat="true" ht="34.5" hidden="false" customHeight="true" outlineLevel="0" collapsed="false">
      <c r="A5" s="32" t="s">
        <v>14</v>
      </c>
      <c r="B5" s="33" t="n">
        <v>42005</v>
      </c>
      <c r="C5" s="33" t="n">
        <v>42036</v>
      </c>
      <c r="D5" s="33" t="n">
        <v>42064</v>
      </c>
      <c r="E5" s="33" t="n">
        <v>42095</v>
      </c>
      <c r="F5" s="33" t="n">
        <v>42125</v>
      </c>
      <c r="G5" s="33" t="n">
        <v>42156</v>
      </c>
      <c r="H5" s="33" t="n">
        <v>42186</v>
      </c>
      <c r="I5" s="33" t="n">
        <v>42217</v>
      </c>
      <c r="J5" s="33" t="n">
        <v>42248</v>
      </c>
      <c r="K5" s="33" t="n">
        <v>42278</v>
      </c>
      <c r="L5" s="33" t="n">
        <v>42309</v>
      </c>
      <c r="M5" s="33" t="n">
        <v>42339</v>
      </c>
      <c r="N5" s="33" t="n">
        <v>42370</v>
      </c>
      <c r="O5" s="33" t="n">
        <v>42401</v>
      </c>
      <c r="P5" s="33" t="n">
        <v>42430</v>
      </c>
      <c r="Q5" s="33" t="n">
        <v>42461</v>
      </c>
      <c r="R5" s="33" t="n">
        <v>42491</v>
      </c>
      <c r="S5" s="34" t="n">
        <v>42522</v>
      </c>
      <c r="T5" s="33" t="n">
        <v>42552</v>
      </c>
      <c r="U5" s="33" t="n">
        <v>42583</v>
      </c>
      <c r="V5" s="33" t="n">
        <v>42614</v>
      </c>
      <c r="W5" s="33" t="n">
        <v>42644</v>
      </c>
      <c r="X5" s="33" t="n">
        <v>42675</v>
      </c>
      <c r="Y5" s="33" t="n">
        <v>42705</v>
      </c>
      <c r="Z5" s="33" t="n">
        <v>42736</v>
      </c>
      <c r="AA5" s="33" t="n">
        <v>42767</v>
      </c>
      <c r="AB5" s="35" t="n">
        <v>42795</v>
      </c>
      <c r="AC5" s="33" t="n">
        <v>42826</v>
      </c>
      <c r="AD5" s="35" t="n">
        <v>42856</v>
      </c>
      <c r="AE5" s="33" t="n">
        <v>42887</v>
      </c>
      <c r="AF5" s="35" t="n">
        <v>42917</v>
      </c>
      <c r="AG5" s="33" t="n">
        <v>42948</v>
      </c>
      <c r="AH5" s="35" t="n">
        <v>42979</v>
      </c>
      <c r="AI5" s="35" t="n">
        <v>43009</v>
      </c>
      <c r="AJ5" s="33" t="n">
        <v>43040</v>
      </c>
      <c r="AK5" s="35" t="n">
        <v>43070</v>
      </c>
      <c r="AL5" s="33" t="n">
        <v>43101</v>
      </c>
      <c r="AM5" s="33" t="n">
        <v>43132</v>
      </c>
      <c r="AN5" s="33" t="n">
        <v>43160</v>
      </c>
      <c r="AO5" s="33" t="n">
        <v>43191</v>
      </c>
      <c r="AP5" s="33" t="n">
        <v>43221</v>
      </c>
      <c r="AQ5" s="33" t="n">
        <v>43252</v>
      </c>
      <c r="AR5" s="33" t="n">
        <v>43282</v>
      </c>
      <c r="AS5" s="33" t="n">
        <v>43313</v>
      </c>
      <c r="AT5" s="33" t="n">
        <v>43344</v>
      </c>
      <c r="AU5" s="33" t="n">
        <v>43374</v>
      </c>
      <c r="AV5" s="33" t="n">
        <v>43405</v>
      </c>
      <c r="AW5" s="33" t="n">
        <v>43435</v>
      </c>
      <c r="AX5" s="33" t="n">
        <v>43466</v>
      </c>
      <c r="AY5" s="33" t="n">
        <v>43497</v>
      </c>
      <c r="AZ5" s="33" t="n">
        <v>43525</v>
      </c>
      <c r="BA5" s="33" t="n">
        <v>43556</v>
      </c>
      <c r="BB5" s="33" t="n">
        <v>43586</v>
      </c>
      <c r="BC5" s="33" t="n">
        <v>43617</v>
      </c>
      <c r="BD5" s="33" t="n">
        <v>43647</v>
      </c>
      <c r="BE5" s="33" t="n">
        <v>43678</v>
      </c>
      <c r="BF5" s="33" t="n">
        <v>43709</v>
      </c>
      <c r="BG5" s="33" t="n">
        <v>43739</v>
      </c>
      <c r="BH5" s="33" t="n">
        <v>43770</v>
      </c>
      <c r="BI5" s="33" t="n">
        <v>43800</v>
      </c>
      <c r="BJ5" s="33" t="n">
        <v>43831</v>
      </c>
      <c r="BK5" s="33" t="n">
        <v>43862</v>
      </c>
      <c r="BL5" s="33" t="n">
        <v>43891</v>
      </c>
      <c r="BM5" s="33" t="n">
        <v>43922</v>
      </c>
      <c r="BN5" s="33" t="n">
        <v>43952</v>
      </c>
      <c r="BO5" s="33" t="n">
        <v>43983</v>
      </c>
      <c r="BP5" s="33" t="n">
        <v>44013</v>
      </c>
      <c r="BQ5" s="33" t="n">
        <v>44044</v>
      </c>
      <c r="BR5" s="33" t="n">
        <v>44075</v>
      </c>
      <c r="BS5" s="33" t="n">
        <v>44105</v>
      </c>
      <c r="BT5" s="33" t="n">
        <v>44136</v>
      </c>
      <c r="BU5" s="33" t="n">
        <v>44166</v>
      </c>
      <c r="BV5" s="33" t="n">
        <v>44197</v>
      </c>
      <c r="BW5" s="33" t="n">
        <v>44228</v>
      </c>
      <c r="BX5" s="33" t="n">
        <v>44256</v>
      </c>
      <c r="BY5" s="33" t="n">
        <v>44287</v>
      </c>
      <c r="BZ5" s="33" t="n">
        <v>44317</v>
      </c>
      <c r="CA5" s="33" t="n">
        <v>44348</v>
      </c>
      <c r="CB5" s="33" t="n">
        <v>44378</v>
      </c>
      <c r="CC5" s="33" t="n">
        <v>44409</v>
      </c>
      <c r="CD5" s="33" t="n">
        <v>44440</v>
      </c>
      <c r="CE5" s="33" t="n">
        <v>44470</v>
      </c>
      <c r="CF5" s="33" t="n">
        <v>44501</v>
      </c>
      <c r="CG5" s="33" t="n">
        <v>44531</v>
      </c>
      <c r="CH5" s="33" t="n">
        <v>44562</v>
      </c>
      <c r="CI5" s="33" t="n">
        <v>44593</v>
      </c>
      <c r="CJ5" s="33" t="n">
        <v>44621</v>
      </c>
      <c r="CK5" s="33" t="n">
        <v>44652</v>
      </c>
      <c r="CL5" s="33" t="n">
        <v>44682</v>
      </c>
      <c r="CM5" s="33" t="n">
        <v>44713</v>
      </c>
      <c r="CN5" s="33" t="n">
        <v>44743</v>
      </c>
      <c r="CO5" s="33" t="n">
        <v>44774</v>
      </c>
      <c r="CP5" s="33" t="n">
        <v>44805</v>
      </c>
      <c r="CQ5" s="33" t="n">
        <v>44835</v>
      </c>
      <c r="CR5" s="33" t="n">
        <v>44866</v>
      </c>
      <c r="CS5" s="33" t="n">
        <v>44896</v>
      </c>
      <c r="CT5" s="33" t="n">
        <v>44927</v>
      </c>
      <c r="CU5" s="33" t="n">
        <v>44958</v>
      </c>
      <c r="CV5" s="33" t="n">
        <v>44986</v>
      </c>
      <c r="CW5" s="33" t="n">
        <v>45017</v>
      </c>
      <c r="CX5" s="33" t="n">
        <v>45047</v>
      </c>
      <c r="CY5" s="33" t="n">
        <v>45078</v>
      </c>
      <c r="CZ5" s="33" t="n">
        <v>45108</v>
      </c>
      <c r="DA5" s="33" t="n">
        <v>45139</v>
      </c>
      <c r="DB5" s="33" t="n">
        <v>45170</v>
      </c>
      <c r="DC5" s="33" t="n">
        <v>45200</v>
      </c>
      <c r="DD5" s="33" t="n">
        <v>45231</v>
      </c>
      <c r="DE5" s="33" t="n">
        <v>45261</v>
      </c>
      <c r="DF5" s="33" t="n">
        <v>45292</v>
      </c>
      <c r="DG5" s="33" t="n">
        <v>45323</v>
      </c>
      <c r="DH5" s="33" t="n">
        <v>45352</v>
      </c>
      <c r="DI5" s="33" t="n">
        <v>45383</v>
      </c>
      <c r="DJ5" s="33" t="n">
        <v>45413</v>
      </c>
      <c r="DK5" s="33" t="n">
        <v>45444</v>
      </c>
      <c r="DL5" s="33" t="n">
        <v>45474</v>
      </c>
      <c r="DM5" s="33" t="n">
        <v>45505</v>
      </c>
      <c r="DN5" s="33" t="n">
        <v>45536</v>
      </c>
      <c r="DO5" s="33" t="n">
        <v>45566</v>
      </c>
      <c r="DP5" s="33" t="n">
        <v>45597</v>
      </c>
      <c r="DQ5" s="33" t="n">
        <v>45627</v>
      </c>
      <c r="DR5" s="33" t="n">
        <v>45658</v>
      </c>
    </row>
    <row r="6" s="37" customFormat="true" ht="12" hidden="false" customHeight="false" outlineLevel="0" collapsed="false">
      <c r="A6" s="37" t="s">
        <v>15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0</v>
      </c>
      <c r="W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  <c r="AE6" s="38" t="n">
        <v>0</v>
      </c>
      <c r="AF6" s="38" t="n">
        <v>0</v>
      </c>
      <c r="AG6" s="38" t="n">
        <v>0</v>
      </c>
      <c r="AH6" s="38" t="n">
        <v>0</v>
      </c>
      <c r="AI6" s="38" t="n">
        <v>0</v>
      </c>
      <c r="AJ6" s="38" t="n">
        <v>0</v>
      </c>
      <c r="AK6" s="38" t="n">
        <v>0</v>
      </c>
      <c r="AL6" s="38" t="n">
        <v>0</v>
      </c>
      <c r="AM6" s="38" t="n">
        <v>0</v>
      </c>
      <c r="AN6" s="38" t="n">
        <v>0</v>
      </c>
      <c r="AO6" s="38" t="n">
        <v>0</v>
      </c>
      <c r="AP6" s="38" t="n">
        <v>0</v>
      </c>
      <c r="AQ6" s="38" t="n">
        <v>0</v>
      </c>
      <c r="AR6" s="38" t="n">
        <v>0</v>
      </c>
      <c r="AS6" s="38" t="n">
        <v>0</v>
      </c>
      <c r="AT6" s="38" t="n">
        <v>0</v>
      </c>
      <c r="AU6" s="38" t="n">
        <v>0</v>
      </c>
      <c r="AV6" s="38" t="n">
        <v>0</v>
      </c>
      <c r="AW6" s="38" t="n">
        <v>0</v>
      </c>
      <c r="AX6" s="38" t="n">
        <v>0</v>
      </c>
      <c r="AY6" s="38" t="n">
        <v>0</v>
      </c>
      <c r="AZ6" s="38" t="n">
        <v>0</v>
      </c>
      <c r="BA6" s="38" t="n">
        <v>0</v>
      </c>
      <c r="BB6" s="38" t="n">
        <v>0</v>
      </c>
      <c r="BC6" s="38" t="n">
        <v>0</v>
      </c>
      <c r="BD6" s="38" t="n">
        <v>0</v>
      </c>
      <c r="BE6" s="38" t="n">
        <v>0</v>
      </c>
      <c r="BF6" s="38" t="n">
        <v>0</v>
      </c>
      <c r="BG6" s="38" t="n">
        <v>0</v>
      </c>
      <c r="BH6" s="38" t="n">
        <v>0</v>
      </c>
      <c r="BI6" s="38" t="n">
        <v>0</v>
      </c>
      <c r="BJ6" s="38" t="n">
        <v>0</v>
      </c>
      <c r="BK6" s="38" t="n">
        <v>0</v>
      </c>
      <c r="BL6" s="38" t="n">
        <v>0</v>
      </c>
      <c r="BM6" s="38" t="n">
        <v>0</v>
      </c>
      <c r="BN6" s="38" t="n">
        <v>0</v>
      </c>
      <c r="BO6" s="38" t="n">
        <v>0</v>
      </c>
      <c r="BP6" s="38" t="n">
        <v>0</v>
      </c>
      <c r="BQ6" s="38" t="n">
        <v>0</v>
      </c>
      <c r="BR6" s="38" t="n">
        <v>0</v>
      </c>
      <c r="BS6" s="38" t="n">
        <v>0</v>
      </c>
      <c r="BT6" s="38" t="n">
        <v>0</v>
      </c>
      <c r="BU6" s="38" t="n">
        <v>0</v>
      </c>
      <c r="BV6" s="38" t="n">
        <v>0</v>
      </c>
      <c r="BW6" s="38" t="n">
        <v>0</v>
      </c>
      <c r="BX6" s="38" t="n">
        <v>0</v>
      </c>
      <c r="BY6" s="38" t="n">
        <v>0</v>
      </c>
      <c r="BZ6" s="38" t="n">
        <v>0</v>
      </c>
      <c r="CA6" s="38" t="n">
        <v>0</v>
      </c>
      <c r="CB6" s="38" t="n">
        <v>0</v>
      </c>
      <c r="CC6" s="38" t="n">
        <v>0</v>
      </c>
      <c r="CD6" s="38" t="n">
        <v>0</v>
      </c>
      <c r="CE6" s="38" t="n">
        <v>0</v>
      </c>
      <c r="CF6" s="38" t="n">
        <v>0</v>
      </c>
      <c r="CG6" s="38" t="n">
        <v>0</v>
      </c>
      <c r="CH6" s="38" t="n">
        <v>0</v>
      </c>
      <c r="CI6" s="38" t="n">
        <v>0</v>
      </c>
      <c r="CJ6" s="38" t="n">
        <v>0</v>
      </c>
      <c r="CK6" s="38" t="n">
        <v>0</v>
      </c>
      <c r="CL6" s="38" t="n">
        <v>0</v>
      </c>
      <c r="CM6" s="38" t="n">
        <v>0</v>
      </c>
      <c r="CN6" s="38" t="n">
        <v>0</v>
      </c>
      <c r="CO6" s="38" t="n">
        <v>0</v>
      </c>
      <c r="CP6" s="38" t="n">
        <v>0</v>
      </c>
      <c r="CQ6" s="38" t="n">
        <v>0</v>
      </c>
      <c r="CR6" s="38" t="n">
        <v>0</v>
      </c>
      <c r="CS6" s="38" t="n">
        <v>0</v>
      </c>
      <c r="CT6" s="38" t="n">
        <v>2</v>
      </c>
      <c r="CU6" s="38" t="n">
        <v>6</v>
      </c>
      <c r="CV6" s="38" t="n">
        <v>11</v>
      </c>
      <c r="CW6" s="38" t="n">
        <v>20</v>
      </c>
      <c r="CX6" s="38" t="n">
        <v>31</v>
      </c>
      <c r="CY6" s="38" t="n">
        <v>40</v>
      </c>
      <c r="CZ6" s="38" t="n">
        <v>51</v>
      </c>
      <c r="DA6" s="38" t="n">
        <v>57</v>
      </c>
      <c r="DB6" s="38" t="n">
        <v>69</v>
      </c>
      <c r="DC6" s="38" t="n">
        <v>80</v>
      </c>
      <c r="DD6" s="38" t="n">
        <v>100</v>
      </c>
      <c r="DE6" s="38" t="n">
        <v>109</v>
      </c>
      <c r="DF6" s="38" t="n">
        <v>126</v>
      </c>
      <c r="DG6" s="38" t="n">
        <v>146</v>
      </c>
      <c r="DH6" s="38" t="n">
        <v>156</v>
      </c>
      <c r="DI6" s="38" t="n">
        <v>188</v>
      </c>
      <c r="DJ6" s="38" t="n">
        <v>208</v>
      </c>
      <c r="DK6" s="38" t="n">
        <v>224</v>
      </c>
      <c r="DL6" s="38" t="n">
        <v>243</v>
      </c>
      <c r="DM6" s="38" t="n">
        <v>261</v>
      </c>
      <c r="DN6" s="38" t="n">
        <v>289</v>
      </c>
      <c r="DO6" s="38" t="n">
        <v>313</v>
      </c>
      <c r="DP6" s="38" t="n">
        <v>343</v>
      </c>
      <c r="DQ6" s="38" t="n">
        <v>356</v>
      </c>
      <c r="DR6" s="38" t="n">
        <v>361</v>
      </c>
    </row>
    <row r="7" customFormat="false" ht="15" hidden="false" customHeight="true" outlineLevel="0" collapsed="false">
      <c r="A7" s="37" t="s">
        <v>16</v>
      </c>
      <c r="B7" s="38" t="n">
        <v>46894</v>
      </c>
      <c r="C7" s="38" t="n">
        <v>47315</v>
      </c>
      <c r="D7" s="38" t="n">
        <v>47145</v>
      </c>
      <c r="E7" s="38" t="n">
        <v>47945</v>
      </c>
      <c r="F7" s="38" t="n">
        <v>43083</v>
      </c>
      <c r="G7" s="38" t="n">
        <v>48738</v>
      </c>
      <c r="H7" s="38" t="n">
        <v>49256</v>
      </c>
      <c r="I7" s="38" t="n">
        <v>49299</v>
      </c>
      <c r="J7" s="38" t="n">
        <v>49254</v>
      </c>
      <c r="K7" s="38" t="n">
        <v>49252</v>
      </c>
      <c r="L7" s="38" t="n">
        <v>49101</v>
      </c>
      <c r="M7" s="38" t="n">
        <v>48578</v>
      </c>
      <c r="N7" s="38" t="n">
        <v>48422</v>
      </c>
      <c r="O7" s="38" t="n">
        <v>47977</v>
      </c>
      <c r="P7" s="38" t="n">
        <v>47597</v>
      </c>
      <c r="Q7" s="38" t="n">
        <v>47891</v>
      </c>
      <c r="R7" s="38" t="n">
        <v>48150</v>
      </c>
      <c r="S7" s="38" t="n">
        <v>48453</v>
      </c>
      <c r="T7" s="38" t="n">
        <v>48286</v>
      </c>
      <c r="U7" s="38" t="n">
        <v>48662</v>
      </c>
      <c r="V7" s="38" t="n">
        <v>48967</v>
      </c>
      <c r="W7" s="38" t="n">
        <v>49411</v>
      </c>
      <c r="X7" s="38" t="n">
        <v>49458</v>
      </c>
      <c r="Y7" s="38" t="n">
        <v>49272</v>
      </c>
      <c r="Z7" s="38" t="n">
        <v>48569</v>
      </c>
      <c r="AA7" s="38" t="n">
        <v>48413</v>
      </c>
      <c r="AB7" s="38" t="n">
        <v>48384</v>
      </c>
      <c r="AC7" s="38" t="n">
        <v>48602</v>
      </c>
      <c r="AD7" s="38" t="n">
        <v>48895</v>
      </c>
      <c r="AE7" s="38" t="n">
        <v>49153</v>
      </c>
      <c r="AF7" s="38" t="n">
        <v>49281</v>
      </c>
      <c r="AG7" s="38" t="n">
        <v>49552</v>
      </c>
      <c r="AH7" s="38" t="n">
        <v>50894</v>
      </c>
      <c r="AI7" s="38" t="n">
        <v>50992</v>
      </c>
      <c r="AJ7" s="38" t="n">
        <v>51071</v>
      </c>
      <c r="AK7" s="38" t="n">
        <v>50996</v>
      </c>
      <c r="AL7" s="38" t="n">
        <v>51838</v>
      </c>
      <c r="AM7" s="38" t="n">
        <v>51741</v>
      </c>
      <c r="AN7" s="38" t="n">
        <v>51747</v>
      </c>
      <c r="AO7" s="38" t="n">
        <v>52265</v>
      </c>
      <c r="AP7" s="38" t="n">
        <v>52746</v>
      </c>
      <c r="AQ7" s="38" t="n">
        <v>53212</v>
      </c>
      <c r="AR7" s="38" t="n">
        <v>53667</v>
      </c>
      <c r="AS7" s="38" t="n">
        <v>54156</v>
      </c>
      <c r="AT7" s="38" t="n">
        <v>54577</v>
      </c>
      <c r="AU7" s="38" t="n">
        <v>54887</v>
      </c>
      <c r="AV7" s="38" t="n">
        <v>55041</v>
      </c>
      <c r="AW7" s="38" t="n">
        <v>54896</v>
      </c>
      <c r="AX7" s="38" t="n">
        <v>55809</v>
      </c>
      <c r="AY7" s="38" t="n">
        <v>55827</v>
      </c>
      <c r="AZ7" s="38" t="n">
        <v>55765</v>
      </c>
      <c r="BA7" s="38" t="n">
        <v>54878</v>
      </c>
      <c r="BB7" s="38" t="n">
        <v>56330</v>
      </c>
      <c r="BC7" s="38" t="n">
        <v>57218</v>
      </c>
      <c r="BD7" s="38" t="n">
        <v>57263</v>
      </c>
      <c r="BE7" s="38" t="n">
        <v>57470</v>
      </c>
      <c r="BF7" s="38" t="n">
        <v>57560</v>
      </c>
      <c r="BG7" s="38" t="n">
        <v>57578</v>
      </c>
      <c r="BH7" s="38" t="n">
        <v>57373</v>
      </c>
      <c r="BI7" s="38" t="n">
        <v>57048</v>
      </c>
      <c r="BJ7" s="38" t="n">
        <v>58722</v>
      </c>
      <c r="BK7" s="38" t="n">
        <v>58752</v>
      </c>
      <c r="BL7" s="38" t="n">
        <v>58514</v>
      </c>
      <c r="BM7" s="38" t="n">
        <v>58089</v>
      </c>
      <c r="BN7" s="38" t="n">
        <v>58023</v>
      </c>
      <c r="BO7" s="38" t="n">
        <v>57876</v>
      </c>
      <c r="BP7" s="38" t="n">
        <v>57675</v>
      </c>
      <c r="BQ7" s="38" t="n">
        <v>57366</v>
      </c>
      <c r="BR7" s="38" t="n">
        <v>56895</v>
      </c>
      <c r="BS7" s="38" t="n">
        <v>56506</v>
      </c>
      <c r="BT7" s="38" t="n">
        <v>55836</v>
      </c>
      <c r="BU7" s="38" t="n">
        <v>54929</v>
      </c>
      <c r="BV7" s="38" t="n">
        <v>56877</v>
      </c>
      <c r="BW7" s="38" t="n">
        <v>56691</v>
      </c>
      <c r="BX7" s="38" t="n">
        <v>56701</v>
      </c>
      <c r="BY7" s="38" t="n">
        <v>56850</v>
      </c>
      <c r="BZ7" s="38" t="n">
        <v>57139</v>
      </c>
      <c r="CA7" s="38" t="n">
        <v>57349</v>
      </c>
      <c r="CB7" s="38" t="n">
        <v>57145</v>
      </c>
      <c r="CC7" s="38" t="n">
        <v>56829</v>
      </c>
      <c r="CD7" s="38" t="n">
        <v>56670</v>
      </c>
      <c r="CE7" s="38" t="n">
        <v>56449</v>
      </c>
      <c r="CF7" s="38" t="n">
        <v>56519</v>
      </c>
      <c r="CG7" s="38" t="n">
        <v>56227</v>
      </c>
      <c r="CH7" s="38" t="n">
        <v>59006</v>
      </c>
      <c r="CI7" s="38" t="n">
        <v>58925</v>
      </c>
      <c r="CJ7" s="38" t="n">
        <v>58662</v>
      </c>
      <c r="CK7" s="38" t="n">
        <v>58905</v>
      </c>
      <c r="CL7" s="38" t="n">
        <v>59167</v>
      </c>
      <c r="CM7" s="38" t="n">
        <v>59609</v>
      </c>
      <c r="CN7" s="38" t="n">
        <v>59699</v>
      </c>
      <c r="CO7" s="38" t="n">
        <v>59634</v>
      </c>
      <c r="CP7" s="38" t="n">
        <v>59623</v>
      </c>
      <c r="CQ7" s="38" t="n">
        <v>59524</v>
      </c>
      <c r="CR7" s="38" t="n">
        <v>59336</v>
      </c>
      <c r="CS7" s="38" t="n">
        <v>58591</v>
      </c>
      <c r="CT7" s="38" t="n">
        <v>60707</v>
      </c>
      <c r="CU7" s="38" t="n">
        <v>60532</v>
      </c>
      <c r="CV7" s="38" t="n">
        <v>60412</v>
      </c>
      <c r="CW7" s="38" t="n">
        <v>60775</v>
      </c>
      <c r="CX7" s="38" t="n">
        <v>61232</v>
      </c>
      <c r="CY7" s="38" t="n">
        <v>61379</v>
      </c>
      <c r="CZ7" s="38" t="n">
        <v>61214</v>
      </c>
      <c r="DA7" s="38" t="n">
        <v>61247</v>
      </c>
      <c r="DB7" s="38" t="n">
        <v>61174</v>
      </c>
      <c r="DC7" s="38" t="n">
        <v>60775</v>
      </c>
      <c r="DD7" s="38" t="n">
        <v>60077</v>
      </c>
      <c r="DE7" s="38" t="n">
        <v>59181</v>
      </c>
      <c r="DF7" s="38" t="n">
        <v>62007</v>
      </c>
      <c r="DG7" s="38" t="n">
        <v>61443</v>
      </c>
      <c r="DH7" s="38" t="n">
        <v>60959</v>
      </c>
      <c r="DI7" s="38" t="n">
        <v>60869</v>
      </c>
      <c r="DJ7" s="38" t="n">
        <v>60759</v>
      </c>
      <c r="DK7" s="38" t="n">
        <v>60764</v>
      </c>
      <c r="DL7" s="38" t="n">
        <v>59715</v>
      </c>
      <c r="DM7" s="38" t="n">
        <v>60540</v>
      </c>
      <c r="DN7" s="38" t="n">
        <v>60455</v>
      </c>
      <c r="DO7" s="38" t="n">
        <v>60139</v>
      </c>
      <c r="DP7" s="38" t="n">
        <v>59483</v>
      </c>
      <c r="DQ7" s="38" t="n">
        <v>58554</v>
      </c>
      <c r="DR7" s="38" t="n">
        <v>56840</v>
      </c>
    </row>
    <row r="8" customFormat="false" ht="15" hidden="false" customHeight="true" outlineLevel="0" collapsed="false">
      <c r="A8" s="37" t="s">
        <v>17</v>
      </c>
      <c r="B8" s="38" t="n">
        <v>9643</v>
      </c>
      <c r="C8" s="38" t="n">
        <v>9812</v>
      </c>
      <c r="D8" s="38" t="n">
        <v>9778</v>
      </c>
      <c r="E8" s="38" t="n">
        <v>9858</v>
      </c>
      <c r="F8" s="38" t="n">
        <v>9136</v>
      </c>
      <c r="G8" s="38" t="n">
        <v>10389</v>
      </c>
      <c r="H8" s="38" t="n">
        <v>10679</v>
      </c>
      <c r="I8" s="38" t="n">
        <v>10684</v>
      </c>
      <c r="J8" s="38" t="n">
        <v>10736</v>
      </c>
      <c r="K8" s="38" t="n">
        <v>10833</v>
      </c>
      <c r="L8" s="38" t="n">
        <v>10853</v>
      </c>
      <c r="M8" s="38" t="n">
        <v>10741</v>
      </c>
      <c r="N8" s="38" t="n">
        <v>10751</v>
      </c>
      <c r="O8" s="38" t="n">
        <v>10683</v>
      </c>
      <c r="P8" s="38" t="n">
        <v>10598</v>
      </c>
      <c r="Q8" s="38" t="n">
        <v>10755</v>
      </c>
      <c r="R8" s="38" t="n">
        <v>10854</v>
      </c>
      <c r="S8" s="38" t="n">
        <v>10944</v>
      </c>
      <c r="T8" s="38" t="n">
        <v>10918</v>
      </c>
      <c r="U8" s="38" t="n">
        <v>11024</v>
      </c>
      <c r="V8" s="38" t="n">
        <v>11087</v>
      </c>
      <c r="W8" s="38" t="n">
        <v>11209</v>
      </c>
      <c r="X8" s="38" t="n">
        <v>11219</v>
      </c>
      <c r="Y8" s="38" t="n">
        <v>11228</v>
      </c>
      <c r="Z8" s="38" t="n">
        <v>11024</v>
      </c>
      <c r="AA8" s="38" t="n">
        <v>11024</v>
      </c>
      <c r="AB8" s="38" t="n">
        <v>11091</v>
      </c>
      <c r="AC8" s="38" t="n">
        <v>11173</v>
      </c>
      <c r="AD8" s="38" t="n">
        <v>11256</v>
      </c>
      <c r="AE8" s="38" t="n">
        <v>11320</v>
      </c>
      <c r="AF8" s="38" t="n">
        <v>11442</v>
      </c>
      <c r="AG8" s="38" t="n">
        <v>11501</v>
      </c>
      <c r="AH8" s="38" t="n">
        <v>12002</v>
      </c>
      <c r="AI8" s="38" t="n">
        <v>11988</v>
      </c>
      <c r="AJ8" s="38" t="n">
        <v>11965</v>
      </c>
      <c r="AK8" s="38" t="n">
        <v>11992</v>
      </c>
      <c r="AL8" s="38" t="n">
        <v>12186</v>
      </c>
      <c r="AM8" s="38" t="n">
        <v>12209</v>
      </c>
      <c r="AN8" s="38" t="n">
        <v>12249</v>
      </c>
      <c r="AO8" s="38" t="n">
        <v>12427</v>
      </c>
      <c r="AP8" s="38" t="n">
        <v>12547</v>
      </c>
      <c r="AQ8" s="38" t="n">
        <v>12735</v>
      </c>
      <c r="AR8" s="38" t="n">
        <v>12859</v>
      </c>
      <c r="AS8" s="38" t="n">
        <v>13027</v>
      </c>
      <c r="AT8" s="38" t="n">
        <v>13129</v>
      </c>
      <c r="AU8" s="38" t="n">
        <v>13217</v>
      </c>
      <c r="AV8" s="38" t="n">
        <v>13264</v>
      </c>
      <c r="AW8" s="38" t="n">
        <v>13252</v>
      </c>
      <c r="AX8" s="38" t="n">
        <v>13482</v>
      </c>
      <c r="AY8" s="38" t="n">
        <v>13470</v>
      </c>
      <c r="AZ8" s="38" t="n">
        <v>13453</v>
      </c>
      <c r="BA8" s="38" t="n">
        <v>13220</v>
      </c>
      <c r="BB8" s="38" t="n">
        <v>13681</v>
      </c>
      <c r="BC8" s="38" t="n">
        <v>13921</v>
      </c>
      <c r="BD8" s="38" t="n">
        <v>13991</v>
      </c>
      <c r="BE8" s="38" t="n">
        <v>14045</v>
      </c>
      <c r="BF8" s="38" t="n">
        <v>14114</v>
      </c>
      <c r="BG8" s="38" t="n">
        <v>14151</v>
      </c>
      <c r="BH8" s="38" t="n">
        <v>14058</v>
      </c>
      <c r="BI8" s="38" t="n">
        <v>13930</v>
      </c>
      <c r="BJ8" s="38" t="n">
        <v>14378</v>
      </c>
      <c r="BK8" s="38" t="n">
        <v>14388</v>
      </c>
      <c r="BL8" s="38" t="n">
        <v>14300</v>
      </c>
      <c r="BM8" s="38" t="n">
        <v>14157</v>
      </c>
      <c r="BN8" s="38" t="n">
        <v>14070</v>
      </c>
      <c r="BO8" s="38" t="n">
        <v>14067</v>
      </c>
      <c r="BP8" s="38" t="n">
        <v>14072</v>
      </c>
      <c r="BQ8" s="38" t="n">
        <v>13980</v>
      </c>
      <c r="BR8" s="38" t="n">
        <v>13860</v>
      </c>
      <c r="BS8" s="38" t="n">
        <v>13735</v>
      </c>
      <c r="BT8" s="38" t="n">
        <v>13618</v>
      </c>
      <c r="BU8" s="38" t="n">
        <v>13386</v>
      </c>
      <c r="BV8" s="38" t="n">
        <v>13880</v>
      </c>
      <c r="BW8" s="38" t="n">
        <v>13887</v>
      </c>
      <c r="BX8" s="38" t="n">
        <v>13787</v>
      </c>
      <c r="BY8" s="38" t="n">
        <v>13837</v>
      </c>
      <c r="BZ8" s="38" t="n">
        <v>13882</v>
      </c>
      <c r="CA8" s="38" t="n">
        <v>13954</v>
      </c>
      <c r="CB8" s="38" t="n">
        <v>13854</v>
      </c>
      <c r="CC8" s="38" t="n">
        <v>13841</v>
      </c>
      <c r="CD8" s="38" t="n">
        <v>13796</v>
      </c>
      <c r="CE8" s="38" t="n">
        <v>13741</v>
      </c>
      <c r="CF8" s="38" t="n">
        <v>13633</v>
      </c>
      <c r="CG8" s="38" t="n">
        <v>13458</v>
      </c>
      <c r="CH8" s="38" t="n">
        <v>14144</v>
      </c>
      <c r="CI8" s="38" t="n">
        <v>14060</v>
      </c>
      <c r="CJ8" s="38" t="n">
        <v>14015</v>
      </c>
      <c r="CK8" s="38" t="n">
        <v>13908</v>
      </c>
      <c r="CL8" s="38" t="n">
        <v>13925</v>
      </c>
      <c r="CM8" s="38" t="n">
        <v>13996</v>
      </c>
      <c r="CN8" s="38" t="n">
        <v>13977</v>
      </c>
      <c r="CO8" s="38" t="n">
        <v>13992</v>
      </c>
      <c r="CP8" s="38" t="n">
        <v>13953</v>
      </c>
      <c r="CQ8" s="38" t="n">
        <v>13957</v>
      </c>
      <c r="CR8" s="38" t="n">
        <v>13870</v>
      </c>
      <c r="CS8" s="38" t="n">
        <v>13668</v>
      </c>
      <c r="CT8" s="38" t="n">
        <v>14187</v>
      </c>
      <c r="CU8" s="38" t="n">
        <v>14063</v>
      </c>
      <c r="CV8" s="38" t="n">
        <v>14064</v>
      </c>
      <c r="CW8" s="38" t="n">
        <v>14093</v>
      </c>
      <c r="CX8" s="38" t="n">
        <v>14161</v>
      </c>
      <c r="CY8" s="38" t="n">
        <v>14226</v>
      </c>
      <c r="CZ8" s="38" t="n">
        <v>14205</v>
      </c>
      <c r="DA8" s="38" t="n">
        <v>14202</v>
      </c>
      <c r="DB8" s="38" t="n">
        <v>14275</v>
      </c>
      <c r="DC8" s="38" t="n">
        <v>14087</v>
      </c>
      <c r="DD8" s="38" t="n">
        <v>13903</v>
      </c>
      <c r="DE8" s="38" t="n">
        <v>13654</v>
      </c>
      <c r="DF8" s="38" t="n">
        <v>14189</v>
      </c>
      <c r="DG8" s="38" t="n">
        <v>14103</v>
      </c>
      <c r="DH8" s="38" t="n">
        <v>13944</v>
      </c>
      <c r="DI8" s="38" t="n">
        <v>13918</v>
      </c>
      <c r="DJ8" s="38" t="n">
        <v>13867</v>
      </c>
      <c r="DK8" s="38" t="n">
        <v>13886</v>
      </c>
      <c r="DL8" s="38" t="n">
        <v>13822</v>
      </c>
      <c r="DM8" s="38" t="n">
        <v>13900</v>
      </c>
      <c r="DN8" s="38" t="n">
        <v>13802</v>
      </c>
      <c r="DO8" s="38" t="n">
        <v>13721</v>
      </c>
      <c r="DP8" s="38" t="n">
        <v>13596</v>
      </c>
      <c r="DQ8" s="38" t="n">
        <v>13342</v>
      </c>
      <c r="DR8" s="38" t="n">
        <v>12930</v>
      </c>
    </row>
    <row r="9" customFormat="false" ht="15" hidden="false" customHeight="true" outlineLevel="0" collapsed="false">
      <c r="A9" s="37" t="s">
        <v>18</v>
      </c>
      <c r="B9" s="38" t="n">
        <v>468</v>
      </c>
      <c r="C9" s="38" t="n">
        <v>476</v>
      </c>
      <c r="D9" s="38" t="n">
        <v>466</v>
      </c>
      <c r="E9" s="38" t="n">
        <v>478</v>
      </c>
      <c r="F9" s="38" t="n">
        <v>405</v>
      </c>
      <c r="G9" s="38" t="n">
        <v>480</v>
      </c>
      <c r="H9" s="38" t="n">
        <v>493</v>
      </c>
      <c r="I9" s="38" t="n">
        <v>483</v>
      </c>
      <c r="J9" s="38" t="n">
        <v>484</v>
      </c>
      <c r="K9" s="38" t="n">
        <v>467</v>
      </c>
      <c r="L9" s="38" t="n">
        <v>466</v>
      </c>
      <c r="M9" s="38" t="n">
        <v>468</v>
      </c>
      <c r="N9" s="38" t="n">
        <v>473</v>
      </c>
      <c r="O9" s="38" t="n">
        <v>475</v>
      </c>
      <c r="P9" s="38" t="n">
        <v>472</v>
      </c>
      <c r="Q9" s="38" t="n">
        <v>474</v>
      </c>
      <c r="R9" s="38" t="n">
        <v>476</v>
      </c>
      <c r="S9" s="38" t="n">
        <v>479</v>
      </c>
      <c r="T9" s="38" t="n">
        <v>475</v>
      </c>
      <c r="U9" s="38" t="n">
        <v>482</v>
      </c>
      <c r="V9" s="38" t="n">
        <v>479</v>
      </c>
      <c r="W9" s="38" t="n">
        <v>481</v>
      </c>
      <c r="X9" s="38" t="n">
        <v>483</v>
      </c>
      <c r="Y9" s="38" t="n">
        <v>484</v>
      </c>
      <c r="Z9" s="38" t="n">
        <v>489</v>
      </c>
      <c r="AA9" s="38" t="n">
        <v>495</v>
      </c>
      <c r="AB9" s="38" t="n">
        <v>493</v>
      </c>
      <c r="AC9" s="38" t="n">
        <v>495</v>
      </c>
      <c r="AD9" s="38" t="n">
        <v>488</v>
      </c>
      <c r="AE9" s="38" t="n">
        <v>495</v>
      </c>
      <c r="AF9" s="38" t="n">
        <v>501</v>
      </c>
      <c r="AG9" s="38" t="n">
        <v>497</v>
      </c>
      <c r="AH9" s="38" t="n">
        <v>517</v>
      </c>
      <c r="AI9" s="38" t="n">
        <v>508</v>
      </c>
      <c r="AJ9" s="38" t="n">
        <v>511</v>
      </c>
      <c r="AK9" s="38" t="n">
        <v>509</v>
      </c>
      <c r="AL9" s="38" t="n">
        <v>516</v>
      </c>
      <c r="AM9" s="38" t="n">
        <v>521</v>
      </c>
      <c r="AN9" s="38" t="n">
        <v>528</v>
      </c>
      <c r="AO9" s="38" t="n">
        <v>521</v>
      </c>
      <c r="AP9" s="38" t="n">
        <v>515</v>
      </c>
      <c r="AQ9" s="38" t="n">
        <v>514</v>
      </c>
      <c r="AR9" s="38" t="n">
        <v>524</v>
      </c>
      <c r="AS9" s="38" t="n">
        <v>534</v>
      </c>
      <c r="AT9" s="38" t="n">
        <v>538</v>
      </c>
      <c r="AU9" s="38" t="n">
        <v>533</v>
      </c>
      <c r="AV9" s="38" t="n">
        <v>540</v>
      </c>
      <c r="AW9" s="38" t="n">
        <v>537</v>
      </c>
      <c r="AX9" s="38" t="n">
        <v>550</v>
      </c>
      <c r="AY9" s="38" t="n">
        <v>549</v>
      </c>
      <c r="AZ9" s="38" t="n">
        <v>555</v>
      </c>
      <c r="BA9" s="38" t="n">
        <v>540</v>
      </c>
      <c r="BB9" s="38" t="n">
        <v>552</v>
      </c>
      <c r="BC9" s="38" t="n">
        <v>563</v>
      </c>
      <c r="BD9" s="38" t="n">
        <v>570</v>
      </c>
      <c r="BE9" s="38" t="n">
        <v>579</v>
      </c>
      <c r="BF9" s="38" t="n">
        <v>579</v>
      </c>
      <c r="BG9" s="38" t="n">
        <v>577</v>
      </c>
      <c r="BH9" s="38" t="n">
        <v>573</v>
      </c>
      <c r="BI9" s="38" t="n">
        <v>566</v>
      </c>
      <c r="BJ9" s="38" t="n">
        <v>589</v>
      </c>
      <c r="BK9" s="38" t="n">
        <v>595</v>
      </c>
      <c r="BL9" s="38" t="n">
        <v>599</v>
      </c>
      <c r="BM9" s="38" t="n">
        <v>584</v>
      </c>
      <c r="BN9" s="38" t="n">
        <v>578</v>
      </c>
      <c r="BO9" s="38" t="n">
        <v>583</v>
      </c>
      <c r="BP9" s="38" t="n">
        <v>575</v>
      </c>
      <c r="BQ9" s="38" t="n">
        <v>573</v>
      </c>
      <c r="BR9" s="38" t="n">
        <v>563</v>
      </c>
      <c r="BS9" s="38" t="n">
        <v>552</v>
      </c>
      <c r="BT9" s="38" t="n">
        <v>547</v>
      </c>
      <c r="BU9" s="38" t="n">
        <v>545</v>
      </c>
      <c r="BV9" s="38" t="n">
        <v>569</v>
      </c>
      <c r="BW9" s="38" t="n">
        <v>557</v>
      </c>
      <c r="BX9" s="38" t="n">
        <v>558</v>
      </c>
      <c r="BY9" s="38" t="n">
        <v>563</v>
      </c>
      <c r="BZ9" s="38" t="n">
        <v>548</v>
      </c>
      <c r="CA9" s="38" t="n">
        <v>543</v>
      </c>
      <c r="CB9" s="38" t="n">
        <v>552</v>
      </c>
      <c r="CC9" s="38" t="n">
        <v>547</v>
      </c>
      <c r="CD9" s="38" t="n">
        <v>552</v>
      </c>
      <c r="CE9" s="38" t="n">
        <v>541</v>
      </c>
      <c r="CF9" s="38" t="n">
        <v>544</v>
      </c>
      <c r="CG9" s="38" t="n">
        <v>548</v>
      </c>
      <c r="CH9" s="38" t="n">
        <v>558</v>
      </c>
      <c r="CI9" s="38" t="n">
        <v>546</v>
      </c>
      <c r="CJ9" s="38" t="n">
        <v>545</v>
      </c>
      <c r="CK9" s="38" t="n">
        <v>544</v>
      </c>
      <c r="CL9" s="38" t="n">
        <v>544</v>
      </c>
      <c r="CM9" s="38" t="n">
        <v>549</v>
      </c>
      <c r="CN9" s="38" t="n">
        <v>550</v>
      </c>
      <c r="CO9" s="38" t="n">
        <v>545</v>
      </c>
      <c r="CP9" s="38" t="n">
        <v>535</v>
      </c>
      <c r="CQ9" s="38" t="n">
        <v>535</v>
      </c>
      <c r="CR9" s="38" t="n">
        <v>537</v>
      </c>
      <c r="CS9" s="38" t="n">
        <v>533</v>
      </c>
      <c r="CT9" s="38" t="n">
        <v>550</v>
      </c>
      <c r="CU9" s="38" t="n">
        <v>545</v>
      </c>
      <c r="CV9" s="38" t="n">
        <v>547</v>
      </c>
      <c r="CW9" s="38" t="n">
        <v>547</v>
      </c>
      <c r="CX9" s="38" t="n">
        <v>551</v>
      </c>
      <c r="CY9" s="38" t="n">
        <v>551</v>
      </c>
      <c r="CZ9" s="38" t="n">
        <v>538</v>
      </c>
      <c r="DA9" s="38" t="n">
        <v>532</v>
      </c>
      <c r="DB9" s="38" t="n">
        <v>524</v>
      </c>
      <c r="DC9" s="38" t="n">
        <v>516</v>
      </c>
      <c r="DD9" s="38" t="n">
        <v>505</v>
      </c>
      <c r="DE9" s="38" t="n">
        <v>502</v>
      </c>
      <c r="DF9" s="38" t="n">
        <v>527</v>
      </c>
      <c r="DG9" s="38" t="n">
        <v>517</v>
      </c>
      <c r="DH9" s="38" t="n">
        <v>518</v>
      </c>
      <c r="DI9" s="38" t="n">
        <v>510</v>
      </c>
      <c r="DJ9" s="38" t="n">
        <v>511</v>
      </c>
      <c r="DK9" s="38" t="n">
        <v>506</v>
      </c>
      <c r="DL9" s="38" t="n">
        <v>498</v>
      </c>
      <c r="DM9" s="38" t="n">
        <v>491</v>
      </c>
      <c r="DN9" s="38" t="n">
        <v>492</v>
      </c>
      <c r="DO9" s="38" t="n">
        <v>490</v>
      </c>
      <c r="DP9" s="38" t="n">
        <v>478</v>
      </c>
      <c r="DQ9" s="38" t="n">
        <v>464</v>
      </c>
      <c r="DR9" s="38" t="n">
        <v>452</v>
      </c>
    </row>
    <row r="10" customFormat="false" ht="15" hidden="false" customHeight="true" outlineLevel="0" collapsed="false">
      <c r="A10" s="37" t="s">
        <v>19</v>
      </c>
      <c r="B10" s="38" t="n">
        <v>52470</v>
      </c>
      <c r="C10" s="38" t="n">
        <v>53073</v>
      </c>
      <c r="D10" s="38" t="n">
        <v>53027</v>
      </c>
      <c r="E10" s="38" t="n">
        <v>54337</v>
      </c>
      <c r="F10" s="38" t="n">
        <v>50078</v>
      </c>
      <c r="G10" s="38" t="n">
        <v>56318</v>
      </c>
      <c r="H10" s="38" t="n">
        <v>57441</v>
      </c>
      <c r="I10" s="38" t="n">
        <v>57604</v>
      </c>
      <c r="J10" s="38" t="n">
        <v>57607</v>
      </c>
      <c r="K10" s="38" t="n">
        <v>57806</v>
      </c>
      <c r="L10" s="38" t="n">
        <v>57965</v>
      </c>
      <c r="M10" s="38" t="n">
        <v>57399</v>
      </c>
      <c r="N10" s="38" t="n">
        <v>57314</v>
      </c>
      <c r="O10" s="38" t="n">
        <v>56882</v>
      </c>
      <c r="P10" s="38" t="n">
        <v>56535</v>
      </c>
      <c r="Q10" s="38" t="n">
        <v>56965</v>
      </c>
      <c r="R10" s="38" t="n">
        <v>57429</v>
      </c>
      <c r="S10" s="38" t="n">
        <v>57846</v>
      </c>
      <c r="T10" s="38" t="n">
        <v>57454</v>
      </c>
      <c r="U10" s="38" t="n">
        <v>58161</v>
      </c>
      <c r="V10" s="38" t="n">
        <v>58415</v>
      </c>
      <c r="W10" s="38" t="n">
        <v>58708</v>
      </c>
      <c r="X10" s="38" t="n">
        <v>58853</v>
      </c>
      <c r="Y10" s="38" t="n">
        <v>58735</v>
      </c>
      <c r="Z10" s="38" t="n">
        <v>57866</v>
      </c>
      <c r="AA10" s="38" t="n">
        <v>57634</v>
      </c>
      <c r="AB10" s="38" t="n">
        <v>57616</v>
      </c>
      <c r="AC10" s="38" t="n">
        <v>57916</v>
      </c>
      <c r="AD10" s="38" t="n">
        <v>58244</v>
      </c>
      <c r="AE10" s="38" t="n">
        <v>58553</v>
      </c>
      <c r="AF10" s="38" t="n">
        <v>58684</v>
      </c>
      <c r="AG10" s="38" t="n">
        <v>58789</v>
      </c>
      <c r="AH10" s="38" t="n">
        <v>60419</v>
      </c>
      <c r="AI10" s="38" t="n">
        <v>60635</v>
      </c>
      <c r="AJ10" s="38" t="n">
        <v>60840</v>
      </c>
      <c r="AK10" s="38" t="n">
        <v>60633</v>
      </c>
      <c r="AL10" s="38" t="n">
        <v>61655</v>
      </c>
      <c r="AM10" s="38" t="n">
        <v>61439</v>
      </c>
      <c r="AN10" s="38" t="n">
        <v>61447</v>
      </c>
      <c r="AO10" s="38" t="n">
        <v>62029</v>
      </c>
      <c r="AP10" s="38" t="n">
        <v>62397</v>
      </c>
      <c r="AQ10" s="38" t="n">
        <v>62926</v>
      </c>
      <c r="AR10" s="38" t="n">
        <v>63473</v>
      </c>
      <c r="AS10" s="38" t="n">
        <v>63858</v>
      </c>
      <c r="AT10" s="38" t="n">
        <v>64545</v>
      </c>
      <c r="AU10" s="38" t="n">
        <v>64874</v>
      </c>
      <c r="AV10" s="38" t="n">
        <v>65027</v>
      </c>
      <c r="AW10" s="38" t="n">
        <v>64831</v>
      </c>
      <c r="AX10" s="38" t="n">
        <v>65886</v>
      </c>
      <c r="AY10" s="38" t="n">
        <v>65900</v>
      </c>
      <c r="AZ10" s="38" t="n">
        <v>65597</v>
      </c>
      <c r="BA10" s="38" t="n">
        <v>64345</v>
      </c>
      <c r="BB10" s="38" t="n">
        <v>66092</v>
      </c>
      <c r="BC10" s="38" t="n">
        <v>67192</v>
      </c>
      <c r="BD10" s="38" t="n">
        <v>67345</v>
      </c>
      <c r="BE10" s="38" t="n">
        <v>67538</v>
      </c>
      <c r="BF10" s="38" t="n">
        <v>67580</v>
      </c>
      <c r="BG10" s="38" t="n">
        <v>67323</v>
      </c>
      <c r="BH10" s="38" t="n">
        <v>66953</v>
      </c>
      <c r="BI10" s="38" t="n">
        <v>66501</v>
      </c>
      <c r="BJ10" s="38" t="n">
        <v>68385</v>
      </c>
      <c r="BK10" s="38" t="n">
        <v>68162</v>
      </c>
      <c r="BL10" s="38" t="n">
        <v>67522</v>
      </c>
      <c r="BM10" s="38" t="n">
        <v>66740</v>
      </c>
      <c r="BN10" s="38" t="n">
        <v>66337</v>
      </c>
      <c r="BO10" s="38" t="n">
        <v>66005</v>
      </c>
      <c r="BP10" s="38" t="n">
        <v>65634</v>
      </c>
      <c r="BQ10" s="38" t="n">
        <v>64977</v>
      </c>
      <c r="BR10" s="38" t="n">
        <v>64309</v>
      </c>
      <c r="BS10" s="38" t="n">
        <v>63479</v>
      </c>
      <c r="BT10" s="38" t="n">
        <v>62383</v>
      </c>
      <c r="BU10" s="38" t="n">
        <v>61151</v>
      </c>
      <c r="BV10" s="38" t="n">
        <v>63456</v>
      </c>
      <c r="BW10" s="38" t="n">
        <v>63287</v>
      </c>
      <c r="BX10" s="38" t="n">
        <v>62841</v>
      </c>
      <c r="BY10" s="38" t="n">
        <v>62699</v>
      </c>
      <c r="BZ10" s="38" t="n">
        <v>62595</v>
      </c>
      <c r="CA10" s="38" t="n">
        <v>62450</v>
      </c>
      <c r="CB10" s="38" t="n">
        <v>61989</v>
      </c>
      <c r="CC10" s="38" t="n">
        <v>61572</v>
      </c>
      <c r="CD10" s="38" t="n">
        <v>61202</v>
      </c>
      <c r="CE10" s="38" t="n">
        <v>60603</v>
      </c>
      <c r="CF10" s="38" t="n">
        <v>60095</v>
      </c>
      <c r="CG10" s="38" t="n">
        <v>59474</v>
      </c>
      <c r="CH10" s="38" t="n">
        <v>62393</v>
      </c>
      <c r="CI10" s="38" t="n">
        <v>62119</v>
      </c>
      <c r="CJ10" s="38" t="n">
        <v>61659</v>
      </c>
      <c r="CK10" s="38" t="n">
        <v>61544</v>
      </c>
      <c r="CL10" s="38" t="n">
        <v>61610</v>
      </c>
      <c r="CM10" s="38" t="n">
        <v>61605</v>
      </c>
      <c r="CN10" s="38" t="n">
        <v>61599</v>
      </c>
      <c r="CO10" s="38" t="n">
        <v>61322</v>
      </c>
      <c r="CP10" s="38" t="n">
        <v>60955</v>
      </c>
      <c r="CQ10" s="38" t="n">
        <v>60710</v>
      </c>
      <c r="CR10" s="38" t="n">
        <v>60262</v>
      </c>
      <c r="CS10" s="38" t="n">
        <v>59420</v>
      </c>
      <c r="CT10" s="38" t="n">
        <v>61269</v>
      </c>
      <c r="CU10" s="38" t="n">
        <v>60825</v>
      </c>
      <c r="CV10" s="38" t="n">
        <v>60454</v>
      </c>
      <c r="CW10" s="38" t="n">
        <v>60620</v>
      </c>
      <c r="CX10" s="38" t="n">
        <v>60552</v>
      </c>
      <c r="CY10" s="38" t="n">
        <v>60493</v>
      </c>
      <c r="CZ10" s="38" t="n">
        <v>60227</v>
      </c>
      <c r="DA10" s="38" t="n">
        <v>59749</v>
      </c>
      <c r="DB10" s="38" t="n">
        <v>59532</v>
      </c>
      <c r="DC10" s="38" t="n">
        <v>59013</v>
      </c>
      <c r="DD10" s="38" t="n">
        <v>58006</v>
      </c>
      <c r="DE10" s="38" t="n">
        <v>57059</v>
      </c>
      <c r="DF10" s="38" t="n">
        <v>58823</v>
      </c>
      <c r="DG10" s="38" t="n">
        <v>58229</v>
      </c>
      <c r="DH10" s="38" t="n">
        <v>57380</v>
      </c>
      <c r="DI10" s="38" t="n">
        <v>57121</v>
      </c>
      <c r="DJ10" s="38" t="n">
        <v>56658</v>
      </c>
      <c r="DK10" s="38" t="n">
        <v>56108</v>
      </c>
      <c r="DL10" s="38" t="n">
        <v>54986</v>
      </c>
      <c r="DM10" s="38" t="n">
        <v>55589</v>
      </c>
      <c r="DN10" s="38" t="n">
        <v>55284</v>
      </c>
      <c r="DO10" s="38" t="n">
        <v>54770</v>
      </c>
      <c r="DP10" s="38" t="n">
        <v>54032</v>
      </c>
      <c r="DQ10" s="38" t="n">
        <v>52959</v>
      </c>
      <c r="DR10" s="38" t="n">
        <v>51308</v>
      </c>
    </row>
    <row r="11" customFormat="false" ht="15" hidden="false" customHeight="true" outlineLevel="0" collapsed="false">
      <c r="A11" s="37" t="s">
        <v>20</v>
      </c>
      <c r="B11" s="38" t="n">
        <v>47494</v>
      </c>
      <c r="C11" s="38" t="n">
        <v>47615</v>
      </c>
      <c r="D11" s="38" t="n">
        <v>47555</v>
      </c>
      <c r="E11" s="38" t="n">
        <v>48673</v>
      </c>
      <c r="F11" s="38" t="n">
        <v>43941</v>
      </c>
      <c r="G11" s="38" t="n">
        <v>49789</v>
      </c>
      <c r="H11" s="38" t="n">
        <v>50670</v>
      </c>
      <c r="I11" s="38" t="n">
        <v>50928</v>
      </c>
      <c r="J11" s="38" t="n">
        <v>50978</v>
      </c>
      <c r="K11" s="38" t="n">
        <v>51136</v>
      </c>
      <c r="L11" s="38" t="n">
        <v>51215</v>
      </c>
      <c r="M11" s="38" t="n">
        <v>50814</v>
      </c>
      <c r="N11" s="38" t="n">
        <v>51174</v>
      </c>
      <c r="O11" s="38" t="n">
        <v>50713</v>
      </c>
      <c r="P11" s="38" t="n">
        <v>50517</v>
      </c>
      <c r="Q11" s="38" t="n">
        <v>50962</v>
      </c>
      <c r="R11" s="38" t="n">
        <v>51508</v>
      </c>
      <c r="S11" s="38" t="n">
        <v>51827</v>
      </c>
      <c r="T11" s="38" t="n">
        <v>51568</v>
      </c>
      <c r="U11" s="38" t="n">
        <v>51963</v>
      </c>
      <c r="V11" s="38" t="n">
        <v>52410</v>
      </c>
      <c r="W11" s="38" t="n">
        <v>52817</v>
      </c>
      <c r="X11" s="38" t="n">
        <v>52927</v>
      </c>
      <c r="Y11" s="38" t="n">
        <v>52750</v>
      </c>
      <c r="Z11" s="38" t="n">
        <v>52122</v>
      </c>
      <c r="AA11" s="38" t="n">
        <v>51864</v>
      </c>
      <c r="AB11" s="38" t="n">
        <v>51805</v>
      </c>
      <c r="AC11" s="38" t="n">
        <v>52140</v>
      </c>
      <c r="AD11" s="38" t="n">
        <v>52419</v>
      </c>
      <c r="AE11" s="38" t="n">
        <v>52743</v>
      </c>
      <c r="AF11" s="38" t="n">
        <v>52877</v>
      </c>
      <c r="AG11" s="38" t="n">
        <v>53055</v>
      </c>
      <c r="AH11" s="38" t="n">
        <v>54359</v>
      </c>
      <c r="AI11" s="38" t="n">
        <v>54496</v>
      </c>
      <c r="AJ11" s="38" t="n">
        <v>54529</v>
      </c>
      <c r="AK11" s="38" t="n">
        <v>54462</v>
      </c>
      <c r="AL11" s="38" t="n">
        <v>55400</v>
      </c>
      <c r="AM11" s="38" t="n">
        <v>55128</v>
      </c>
      <c r="AN11" s="38" t="n">
        <v>55170</v>
      </c>
      <c r="AO11" s="38" t="n">
        <v>55706</v>
      </c>
      <c r="AP11" s="38" t="n">
        <v>56049</v>
      </c>
      <c r="AQ11" s="38" t="n">
        <v>56431</v>
      </c>
      <c r="AR11" s="38" t="n">
        <v>56889</v>
      </c>
      <c r="AS11" s="38" t="n">
        <v>57429</v>
      </c>
      <c r="AT11" s="38" t="n">
        <v>57874</v>
      </c>
      <c r="AU11" s="38" t="n">
        <v>58001</v>
      </c>
      <c r="AV11" s="38" t="n">
        <v>58202</v>
      </c>
      <c r="AW11" s="38" t="n">
        <v>58047</v>
      </c>
      <c r="AX11" s="38" t="n">
        <v>58979</v>
      </c>
      <c r="AY11" s="38" t="n">
        <v>58932</v>
      </c>
      <c r="AZ11" s="38" t="n">
        <v>58799</v>
      </c>
      <c r="BA11" s="38" t="n">
        <v>57851</v>
      </c>
      <c r="BB11" s="38" t="n">
        <v>59468</v>
      </c>
      <c r="BC11" s="38" t="n">
        <v>60301</v>
      </c>
      <c r="BD11" s="38" t="n">
        <v>60332</v>
      </c>
      <c r="BE11" s="38" t="n">
        <v>60618</v>
      </c>
      <c r="BF11" s="38" t="n">
        <v>60864</v>
      </c>
      <c r="BG11" s="38" t="n">
        <v>61013</v>
      </c>
      <c r="BH11" s="38" t="n">
        <v>60757</v>
      </c>
      <c r="BI11" s="38" t="n">
        <v>60613</v>
      </c>
      <c r="BJ11" s="38" t="n">
        <v>62110</v>
      </c>
      <c r="BK11" s="38" t="n">
        <v>62159</v>
      </c>
      <c r="BL11" s="38" t="n">
        <v>61621</v>
      </c>
      <c r="BM11" s="38" t="n">
        <v>61060</v>
      </c>
      <c r="BN11" s="38" t="n">
        <v>60894</v>
      </c>
      <c r="BO11" s="38" t="n">
        <v>60567</v>
      </c>
      <c r="BP11" s="38" t="n">
        <v>60408</v>
      </c>
      <c r="BQ11" s="38" t="n">
        <v>59965</v>
      </c>
      <c r="BR11" s="38" t="n">
        <v>59511</v>
      </c>
      <c r="BS11" s="38" t="n">
        <v>58977</v>
      </c>
      <c r="BT11" s="38" t="n">
        <v>58212</v>
      </c>
      <c r="BU11" s="38" t="n">
        <v>57181</v>
      </c>
      <c r="BV11" s="38" t="n">
        <v>58939</v>
      </c>
      <c r="BW11" s="38" t="n">
        <v>58765</v>
      </c>
      <c r="BX11" s="38" t="n">
        <v>58551</v>
      </c>
      <c r="BY11" s="38" t="n">
        <v>58750</v>
      </c>
      <c r="BZ11" s="38" t="n">
        <v>58988</v>
      </c>
      <c r="CA11" s="38" t="n">
        <v>58973</v>
      </c>
      <c r="CB11" s="38" t="n">
        <v>58794</v>
      </c>
      <c r="CC11" s="38" t="n">
        <v>58638</v>
      </c>
      <c r="CD11" s="38" t="n">
        <v>58387</v>
      </c>
      <c r="CE11" s="38" t="n">
        <v>58233</v>
      </c>
      <c r="CF11" s="38" t="n">
        <v>58105</v>
      </c>
      <c r="CG11" s="38" t="n">
        <v>57612</v>
      </c>
      <c r="CH11" s="38" t="n">
        <v>60147</v>
      </c>
      <c r="CI11" s="38" t="n">
        <v>59968</v>
      </c>
      <c r="CJ11" s="38" t="n">
        <v>59650</v>
      </c>
      <c r="CK11" s="38" t="n">
        <v>59711</v>
      </c>
      <c r="CL11" s="38" t="n">
        <v>59979</v>
      </c>
      <c r="CM11" s="38" t="n">
        <v>60310</v>
      </c>
      <c r="CN11" s="38" t="n">
        <v>60480</v>
      </c>
      <c r="CO11" s="38" t="n">
        <v>60470</v>
      </c>
      <c r="CP11" s="38" t="n">
        <v>60478</v>
      </c>
      <c r="CQ11" s="38" t="n">
        <v>60380</v>
      </c>
      <c r="CR11" s="38" t="n">
        <v>60062</v>
      </c>
      <c r="CS11" s="38" t="n">
        <v>59412</v>
      </c>
      <c r="CT11" s="38" t="n">
        <v>61358</v>
      </c>
      <c r="CU11" s="38" t="n">
        <v>61077</v>
      </c>
      <c r="CV11" s="38" t="n">
        <v>60879</v>
      </c>
      <c r="CW11" s="38" t="n">
        <v>61092</v>
      </c>
      <c r="CX11" s="38" t="n">
        <v>61593</v>
      </c>
      <c r="CY11" s="38" t="n">
        <v>61877</v>
      </c>
      <c r="CZ11" s="38" t="n">
        <v>61770</v>
      </c>
      <c r="DA11" s="38" t="n">
        <v>61778</v>
      </c>
      <c r="DB11" s="38" t="n">
        <v>61716</v>
      </c>
      <c r="DC11" s="38" t="n">
        <v>61473</v>
      </c>
      <c r="DD11" s="38" t="n">
        <v>60764</v>
      </c>
      <c r="DE11" s="38" t="n">
        <v>59944</v>
      </c>
      <c r="DF11" s="38" t="n">
        <v>62206</v>
      </c>
      <c r="DG11" s="38" t="n">
        <v>61787</v>
      </c>
      <c r="DH11" s="38" t="n">
        <v>61268</v>
      </c>
      <c r="DI11" s="38" t="n">
        <v>61180</v>
      </c>
      <c r="DJ11" s="38" t="n">
        <v>60886</v>
      </c>
      <c r="DK11" s="38" t="n">
        <v>60753</v>
      </c>
      <c r="DL11" s="38" t="n">
        <v>59979</v>
      </c>
      <c r="DM11" s="38" t="n">
        <v>60578</v>
      </c>
      <c r="DN11" s="38" t="n">
        <v>60496</v>
      </c>
      <c r="DO11" s="38" t="n">
        <v>60127</v>
      </c>
      <c r="DP11" s="38" t="n">
        <v>59600</v>
      </c>
      <c r="DQ11" s="38" t="n">
        <v>58547</v>
      </c>
      <c r="DR11" s="38" t="n">
        <v>56777</v>
      </c>
    </row>
    <row r="12" customFormat="false" ht="15" hidden="false" customHeight="true" outlineLevel="0" collapsed="false">
      <c r="A12" s="37" t="s">
        <v>21</v>
      </c>
      <c r="B12" s="38" t="n">
        <v>44825</v>
      </c>
      <c r="C12" s="38" t="n">
        <v>45704</v>
      </c>
      <c r="D12" s="38" t="n">
        <v>45562</v>
      </c>
      <c r="E12" s="38" t="n">
        <v>47193</v>
      </c>
      <c r="F12" s="38" t="n">
        <v>43202</v>
      </c>
      <c r="G12" s="38" t="n">
        <v>49150</v>
      </c>
      <c r="H12" s="38" t="n">
        <v>50334</v>
      </c>
      <c r="I12" s="38" t="n">
        <v>50565</v>
      </c>
      <c r="J12" s="38" t="n">
        <v>50999</v>
      </c>
      <c r="K12" s="38" t="n">
        <v>51294</v>
      </c>
      <c r="L12" s="38" t="n">
        <v>51355</v>
      </c>
      <c r="M12" s="38" t="n">
        <v>51181</v>
      </c>
      <c r="N12" s="38" t="n">
        <v>51219</v>
      </c>
      <c r="O12" s="38" t="n">
        <v>50710</v>
      </c>
      <c r="P12" s="38" t="n">
        <v>50523</v>
      </c>
      <c r="Q12" s="38" t="n">
        <v>51092</v>
      </c>
      <c r="R12" s="38" t="n">
        <v>51756</v>
      </c>
      <c r="S12" s="38" t="n">
        <v>52320</v>
      </c>
      <c r="T12" s="38" t="n">
        <v>52262</v>
      </c>
      <c r="U12" s="38" t="n">
        <v>53004</v>
      </c>
      <c r="V12" s="38" t="n">
        <v>53496</v>
      </c>
      <c r="W12" s="38" t="n">
        <v>54108</v>
      </c>
      <c r="X12" s="38" t="n">
        <v>54104</v>
      </c>
      <c r="Y12" s="38" t="n">
        <v>54000</v>
      </c>
      <c r="Z12" s="38" t="n">
        <v>53442</v>
      </c>
      <c r="AA12" s="38" t="n">
        <v>53417</v>
      </c>
      <c r="AB12" s="38" t="n">
        <v>53420</v>
      </c>
      <c r="AC12" s="38" t="n">
        <v>53864</v>
      </c>
      <c r="AD12" s="38" t="n">
        <v>54142</v>
      </c>
      <c r="AE12" s="38" t="n">
        <v>54732</v>
      </c>
      <c r="AF12" s="38" t="n">
        <v>54985</v>
      </c>
      <c r="AG12" s="38" t="n">
        <v>55188</v>
      </c>
      <c r="AH12" s="38" t="n">
        <v>57235</v>
      </c>
      <c r="AI12" s="38" t="n">
        <v>57440</v>
      </c>
      <c r="AJ12" s="38" t="n">
        <v>57698</v>
      </c>
      <c r="AK12" s="38" t="n">
        <v>57482</v>
      </c>
      <c r="AL12" s="38" t="n">
        <v>58580</v>
      </c>
      <c r="AM12" s="38" t="n">
        <v>58330</v>
      </c>
      <c r="AN12" s="38" t="n">
        <v>58452</v>
      </c>
      <c r="AO12" s="38" t="n">
        <v>59271</v>
      </c>
      <c r="AP12" s="38" t="n">
        <v>59693</v>
      </c>
      <c r="AQ12" s="38" t="n">
        <v>60212</v>
      </c>
      <c r="AR12" s="38" t="n">
        <v>60760</v>
      </c>
      <c r="AS12" s="38" t="n">
        <v>61331</v>
      </c>
      <c r="AT12" s="38" t="n">
        <v>61845</v>
      </c>
      <c r="AU12" s="38" t="n">
        <v>61996</v>
      </c>
      <c r="AV12" s="38" t="n">
        <v>62304</v>
      </c>
      <c r="AW12" s="38" t="n">
        <v>62132</v>
      </c>
      <c r="AX12" s="38" t="n">
        <v>63332</v>
      </c>
      <c r="AY12" s="38" t="n">
        <v>63351</v>
      </c>
      <c r="AZ12" s="38" t="n">
        <v>63216</v>
      </c>
      <c r="BA12" s="38" t="n">
        <v>62051</v>
      </c>
      <c r="BB12" s="38" t="n">
        <v>63679</v>
      </c>
      <c r="BC12" s="38" t="n">
        <v>64769</v>
      </c>
      <c r="BD12" s="38" t="n">
        <v>64863</v>
      </c>
      <c r="BE12" s="38" t="n">
        <v>65061</v>
      </c>
      <c r="BF12" s="38" t="n">
        <v>65087</v>
      </c>
      <c r="BG12" s="38" t="n">
        <v>65133</v>
      </c>
      <c r="BH12" s="38" t="n">
        <v>64788</v>
      </c>
      <c r="BI12" s="38" t="n">
        <v>64283</v>
      </c>
      <c r="BJ12" s="38" t="n">
        <v>66090</v>
      </c>
      <c r="BK12" s="38" t="n">
        <v>65837</v>
      </c>
      <c r="BL12" s="38" t="n">
        <v>65085</v>
      </c>
      <c r="BM12" s="38" t="n">
        <v>64249</v>
      </c>
      <c r="BN12" s="38" t="n">
        <v>63961</v>
      </c>
      <c r="BO12" s="38" t="n">
        <v>63656</v>
      </c>
      <c r="BP12" s="38" t="n">
        <v>63324</v>
      </c>
      <c r="BQ12" s="38" t="n">
        <v>62675</v>
      </c>
      <c r="BR12" s="38" t="n">
        <v>61964</v>
      </c>
      <c r="BS12" s="38" t="n">
        <v>61077</v>
      </c>
      <c r="BT12" s="38" t="n">
        <v>60237</v>
      </c>
      <c r="BU12" s="38" t="n">
        <v>59014</v>
      </c>
      <c r="BV12" s="38" t="n">
        <v>61369</v>
      </c>
      <c r="BW12" s="38" t="n">
        <v>61095</v>
      </c>
      <c r="BX12" s="38" t="n">
        <v>60867</v>
      </c>
      <c r="BY12" s="38" t="n">
        <v>60768</v>
      </c>
      <c r="BZ12" s="38" t="n">
        <v>60704</v>
      </c>
      <c r="CA12" s="38" t="n">
        <v>60493</v>
      </c>
      <c r="CB12" s="38" t="n">
        <v>60169</v>
      </c>
      <c r="CC12" s="38" t="n">
        <v>59756</v>
      </c>
      <c r="CD12" s="38" t="n">
        <v>59355</v>
      </c>
      <c r="CE12" s="38" t="n">
        <v>58901</v>
      </c>
      <c r="CF12" s="38" t="n">
        <v>58695</v>
      </c>
      <c r="CG12" s="38" t="n">
        <v>57818</v>
      </c>
      <c r="CH12" s="38" t="n">
        <v>61078</v>
      </c>
      <c r="CI12" s="38" t="n">
        <v>60768</v>
      </c>
      <c r="CJ12" s="38" t="n">
        <v>60178</v>
      </c>
      <c r="CK12" s="38" t="n">
        <v>60057</v>
      </c>
      <c r="CL12" s="38" t="n">
        <v>60263</v>
      </c>
      <c r="CM12" s="38" t="n">
        <v>60250</v>
      </c>
      <c r="CN12" s="38" t="n">
        <v>60171</v>
      </c>
      <c r="CO12" s="38" t="n">
        <v>59976</v>
      </c>
      <c r="CP12" s="38" t="n">
        <v>59650</v>
      </c>
      <c r="CQ12" s="38" t="n">
        <v>59244</v>
      </c>
      <c r="CR12" s="38" t="n">
        <v>58782</v>
      </c>
      <c r="CS12" s="38" t="n">
        <v>57838</v>
      </c>
      <c r="CT12" s="38" t="n">
        <v>60263</v>
      </c>
      <c r="CU12" s="38" t="n">
        <v>59995</v>
      </c>
      <c r="CV12" s="38" t="n">
        <v>59619</v>
      </c>
      <c r="CW12" s="38" t="n">
        <v>59617</v>
      </c>
      <c r="CX12" s="38" t="n">
        <v>59693</v>
      </c>
      <c r="CY12" s="38" t="n">
        <v>59773</v>
      </c>
      <c r="CZ12" s="38" t="n">
        <v>59514</v>
      </c>
      <c r="DA12" s="38" t="n">
        <v>59342</v>
      </c>
      <c r="DB12" s="38" t="n">
        <v>59049</v>
      </c>
      <c r="DC12" s="38" t="n">
        <v>58478</v>
      </c>
      <c r="DD12" s="38" t="n">
        <v>57568</v>
      </c>
      <c r="DE12" s="38" t="n">
        <v>56433</v>
      </c>
      <c r="DF12" s="38" t="n">
        <v>59040</v>
      </c>
      <c r="DG12" s="38" t="n">
        <v>58487</v>
      </c>
      <c r="DH12" s="38" t="n">
        <v>57918</v>
      </c>
      <c r="DI12" s="38" t="n">
        <v>57706</v>
      </c>
      <c r="DJ12" s="38" t="n">
        <v>57432</v>
      </c>
      <c r="DK12" s="38" t="n">
        <v>57324</v>
      </c>
      <c r="DL12" s="38" t="n">
        <v>56356</v>
      </c>
      <c r="DM12" s="38" t="n">
        <v>56727</v>
      </c>
      <c r="DN12" s="38" t="n">
        <v>56690</v>
      </c>
      <c r="DO12" s="38" t="n">
        <v>56109</v>
      </c>
      <c r="DP12" s="38" t="n">
        <v>55227</v>
      </c>
      <c r="DQ12" s="38" t="n">
        <v>54193</v>
      </c>
      <c r="DR12" s="38" t="n">
        <v>52444</v>
      </c>
    </row>
    <row r="13" customFormat="false" ht="15" hidden="false" customHeight="true" outlineLevel="0" collapsed="false">
      <c r="A13" s="37" t="s">
        <v>22</v>
      </c>
      <c r="B13" s="38" t="n">
        <v>548</v>
      </c>
      <c r="C13" s="38" t="n">
        <v>564</v>
      </c>
      <c r="D13" s="38" t="n">
        <v>579</v>
      </c>
      <c r="E13" s="38" t="n">
        <v>590</v>
      </c>
      <c r="F13" s="38" t="n">
        <v>524</v>
      </c>
      <c r="G13" s="38" t="n">
        <v>588</v>
      </c>
      <c r="H13" s="38" t="n">
        <v>582</v>
      </c>
      <c r="I13" s="38" t="n">
        <v>599</v>
      </c>
      <c r="J13" s="38" t="n">
        <v>599</v>
      </c>
      <c r="K13" s="38" t="n">
        <v>601</v>
      </c>
      <c r="L13" s="38" t="n">
        <v>613</v>
      </c>
      <c r="M13" s="38" t="n">
        <v>604</v>
      </c>
      <c r="N13" s="38" t="n">
        <v>588</v>
      </c>
      <c r="O13" s="38" t="n">
        <v>578</v>
      </c>
      <c r="P13" s="38" t="n">
        <v>572</v>
      </c>
      <c r="Q13" s="38" t="n">
        <v>584</v>
      </c>
      <c r="R13" s="38" t="n">
        <v>593</v>
      </c>
      <c r="S13" s="38" t="n">
        <v>591</v>
      </c>
      <c r="T13" s="38" t="n">
        <v>579</v>
      </c>
      <c r="U13" s="38" t="n">
        <v>597</v>
      </c>
      <c r="V13" s="38" t="n">
        <v>595</v>
      </c>
      <c r="W13" s="38" t="n">
        <v>602</v>
      </c>
      <c r="X13" s="38" t="n">
        <v>609</v>
      </c>
      <c r="Y13" s="38" t="n">
        <v>594</v>
      </c>
      <c r="Z13" s="38" t="n">
        <v>597</v>
      </c>
      <c r="AA13" s="38" t="n">
        <v>594</v>
      </c>
      <c r="AB13" s="38" t="n">
        <v>597</v>
      </c>
      <c r="AC13" s="38" t="n">
        <v>596</v>
      </c>
      <c r="AD13" s="38" t="n">
        <v>581</v>
      </c>
      <c r="AE13" s="38" t="n">
        <v>589</v>
      </c>
      <c r="AF13" s="38" t="n">
        <v>597</v>
      </c>
      <c r="AG13" s="38" t="n">
        <v>590</v>
      </c>
      <c r="AH13" s="38" t="n">
        <v>612</v>
      </c>
      <c r="AI13" s="38" t="n">
        <v>603</v>
      </c>
      <c r="AJ13" s="38" t="n">
        <v>601</v>
      </c>
      <c r="AK13" s="38" t="n">
        <v>598</v>
      </c>
      <c r="AL13" s="38" t="n">
        <v>589</v>
      </c>
      <c r="AM13" s="38" t="n">
        <v>589</v>
      </c>
      <c r="AN13" s="38" t="n">
        <v>604</v>
      </c>
      <c r="AO13" s="38" t="n">
        <v>609</v>
      </c>
      <c r="AP13" s="38" t="n">
        <v>604</v>
      </c>
      <c r="AQ13" s="38" t="n">
        <v>611</v>
      </c>
      <c r="AR13" s="38" t="n">
        <v>615</v>
      </c>
      <c r="AS13" s="38" t="n">
        <v>623</v>
      </c>
      <c r="AT13" s="38" t="n">
        <v>626</v>
      </c>
      <c r="AU13" s="38" t="n">
        <v>621</v>
      </c>
      <c r="AV13" s="38" t="n">
        <v>627</v>
      </c>
      <c r="AW13" s="38" t="n">
        <v>611</v>
      </c>
      <c r="AX13" s="38" t="n">
        <v>614</v>
      </c>
      <c r="AY13" s="38" t="n">
        <v>611</v>
      </c>
      <c r="AZ13" s="38" t="n">
        <v>606</v>
      </c>
      <c r="BA13" s="38" t="n">
        <v>592</v>
      </c>
      <c r="BB13" s="38" t="n">
        <v>609</v>
      </c>
      <c r="BC13" s="38" t="n">
        <v>624</v>
      </c>
      <c r="BD13" s="38" t="n">
        <v>624</v>
      </c>
      <c r="BE13" s="38" t="n">
        <v>628</v>
      </c>
      <c r="BF13" s="38" t="n">
        <v>624</v>
      </c>
      <c r="BG13" s="38" t="n">
        <v>640</v>
      </c>
      <c r="BH13" s="38" t="n">
        <v>629</v>
      </c>
      <c r="BI13" s="38" t="n">
        <v>631</v>
      </c>
      <c r="BJ13" s="38" t="n">
        <v>630</v>
      </c>
      <c r="BK13" s="38" t="n">
        <v>629</v>
      </c>
      <c r="BL13" s="38" t="n">
        <v>636</v>
      </c>
      <c r="BM13" s="38" t="n">
        <v>630</v>
      </c>
      <c r="BN13" s="38" t="n">
        <v>631</v>
      </c>
      <c r="BO13" s="38" t="n">
        <v>629</v>
      </c>
      <c r="BP13" s="38" t="n">
        <v>631</v>
      </c>
      <c r="BQ13" s="38" t="n">
        <v>620</v>
      </c>
      <c r="BR13" s="38" t="n">
        <v>626</v>
      </c>
      <c r="BS13" s="38" t="n">
        <v>622</v>
      </c>
      <c r="BT13" s="38" t="n">
        <v>615</v>
      </c>
      <c r="BU13" s="38" t="n">
        <v>604</v>
      </c>
      <c r="BV13" s="38" t="n">
        <v>622</v>
      </c>
      <c r="BW13" s="38" t="n">
        <v>627</v>
      </c>
      <c r="BX13" s="38" t="n">
        <v>616</v>
      </c>
      <c r="BY13" s="38" t="n">
        <v>622</v>
      </c>
      <c r="BZ13" s="38" t="n">
        <v>619</v>
      </c>
      <c r="CA13" s="38" t="n">
        <v>609</v>
      </c>
      <c r="CB13" s="38" t="n">
        <v>612</v>
      </c>
      <c r="CC13" s="38" t="n">
        <v>603</v>
      </c>
      <c r="CD13" s="38" t="n">
        <v>614</v>
      </c>
      <c r="CE13" s="38" t="n">
        <v>615</v>
      </c>
      <c r="CF13" s="38" t="n">
        <v>609</v>
      </c>
      <c r="CG13" s="38" t="n">
        <v>610</v>
      </c>
      <c r="CH13" s="38" t="n">
        <v>628</v>
      </c>
      <c r="CI13" s="38" t="n">
        <v>627</v>
      </c>
      <c r="CJ13" s="38" t="n">
        <v>621</v>
      </c>
      <c r="CK13" s="38" t="n">
        <v>617</v>
      </c>
      <c r="CL13" s="38" t="n">
        <v>632</v>
      </c>
      <c r="CM13" s="38" t="n">
        <v>634</v>
      </c>
      <c r="CN13" s="38" t="n">
        <v>639</v>
      </c>
      <c r="CO13" s="38" t="n">
        <v>642</v>
      </c>
      <c r="CP13" s="38" t="n">
        <v>639</v>
      </c>
      <c r="CQ13" s="38" t="n">
        <v>631</v>
      </c>
      <c r="CR13" s="38" t="n">
        <v>623</v>
      </c>
      <c r="CS13" s="38" t="n">
        <v>625</v>
      </c>
      <c r="CT13" s="38" t="n">
        <v>648</v>
      </c>
      <c r="CU13" s="38" t="n">
        <v>648</v>
      </c>
      <c r="CV13" s="38" t="n">
        <v>644</v>
      </c>
      <c r="CW13" s="38" t="n">
        <v>646</v>
      </c>
      <c r="CX13" s="38" t="n">
        <v>656</v>
      </c>
      <c r="CY13" s="38" t="n">
        <v>662</v>
      </c>
      <c r="CZ13" s="38" t="n">
        <v>663</v>
      </c>
      <c r="DA13" s="38" t="n">
        <v>661</v>
      </c>
      <c r="DB13" s="38" t="n">
        <v>659</v>
      </c>
      <c r="DC13" s="38" t="n">
        <v>666</v>
      </c>
      <c r="DD13" s="38" t="n">
        <v>660</v>
      </c>
      <c r="DE13" s="38" t="n">
        <v>657</v>
      </c>
      <c r="DF13" s="38" t="n">
        <v>677</v>
      </c>
      <c r="DG13" s="38" t="n">
        <v>674</v>
      </c>
      <c r="DH13" s="38" t="n">
        <v>654</v>
      </c>
      <c r="DI13" s="38" t="n">
        <v>650</v>
      </c>
      <c r="DJ13" s="38" t="n">
        <v>647</v>
      </c>
      <c r="DK13" s="38" t="n">
        <v>642</v>
      </c>
      <c r="DL13" s="38" t="n">
        <v>626</v>
      </c>
      <c r="DM13" s="38" t="n">
        <v>619</v>
      </c>
      <c r="DN13" s="38" t="n">
        <v>618</v>
      </c>
      <c r="DO13" s="38" t="n">
        <v>627</v>
      </c>
      <c r="DP13" s="38" t="n">
        <v>619</v>
      </c>
      <c r="DQ13" s="38" t="n">
        <v>605</v>
      </c>
      <c r="DR13" s="38" t="n">
        <v>589</v>
      </c>
    </row>
    <row r="14" customFormat="false" ht="14.25" hidden="false" customHeight="true" outlineLevel="0" collapsed="false">
      <c r="A14" s="37" t="s">
        <v>23</v>
      </c>
      <c r="B14" s="38" t="n">
        <v>2464</v>
      </c>
      <c r="C14" s="38" t="n">
        <v>2506</v>
      </c>
      <c r="D14" s="38" t="n">
        <v>2485</v>
      </c>
      <c r="E14" s="38" t="n">
        <v>2526</v>
      </c>
      <c r="F14" s="38" t="n">
        <v>2229</v>
      </c>
      <c r="G14" s="38" t="n">
        <v>2573</v>
      </c>
      <c r="H14" s="38" t="n">
        <v>2612</v>
      </c>
      <c r="I14" s="38" t="n">
        <v>2607</v>
      </c>
      <c r="J14" s="38" t="n">
        <v>2616</v>
      </c>
      <c r="K14" s="38" t="n">
        <v>2627</v>
      </c>
      <c r="L14" s="38" t="n">
        <v>2608</v>
      </c>
      <c r="M14" s="38" t="n">
        <v>2581</v>
      </c>
      <c r="N14" s="38" t="n">
        <v>2580</v>
      </c>
      <c r="O14" s="38" t="n">
        <v>2570</v>
      </c>
      <c r="P14" s="38" t="n">
        <v>2566</v>
      </c>
      <c r="Q14" s="38" t="n">
        <v>2587</v>
      </c>
      <c r="R14" s="38" t="n">
        <v>2605</v>
      </c>
      <c r="S14" s="38" t="n">
        <v>2627</v>
      </c>
      <c r="T14" s="38" t="n">
        <v>2608</v>
      </c>
      <c r="U14" s="38" t="n">
        <v>2640</v>
      </c>
      <c r="V14" s="38" t="n">
        <v>2650</v>
      </c>
      <c r="W14" s="38" t="n">
        <v>2688</v>
      </c>
      <c r="X14" s="38" t="n">
        <v>2669</v>
      </c>
      <c r="Y14" s="38" t="n">
        <v>2661</v>
      </c>
      <c r="Z14" s="38" t="n">
        <v>2625</v>
      </c>
      <c r="AA14" s="38" t="n">
        <v>2616</v>
      </c>
      <c r="AB14" s="38" t="n">
        <v>2639</v>
      </c>
      <c r="AC14" s="38" t="n">
        <v>2663</v>
      </c>
      <c r="AD14" s="38" t="n">
        <v>2685</v>
      </c>
      <c r="AE14" s="38" t="n">
        <v>2696</v>
      </c>
      <c r="AF14" s="38" t="n">
        <v>2717</v>
      </c>
      <c r="AG14" s="38" t="n">
        <v>2719</v>
      </c>
      <c r="AH14" s="38" t="n">
        <v>2796</v>
      </c>
      <c r="AI14" s="38" t="n">
        <v>2784</v>
      </c>
      <c r="AJ14" s="38" t="n">
        <v>2798</v>
      </c>
      <c r="AK14" s="38" t="n">
        <v>2813</v>
      </c>
      <c r="AL14" s="38" t="n">
        <v>2861</v>
      </c>
      <c r="AM14" s="38" t="n">
        <v>2820</v>
      </c>
      <c r="AN14" s="38" t="n">
        <v>2836</v>
      </c>
      <c r="AO14" s="38" t="n">
        <v>2875</v>
      </c>
      <c r="AP14" s="38" t="n">
        <v>2862</v>
      </c>
      <c r="AQ14" s="38" t="n">
        <v>2893</v>
      </c>
      <c r="AR14" s="38" t="n">
        <v>2960</v>
      </c>
      <c r="AS14" s="38" t="n">
        <v>2988</v>
      </c>
      <c r="AT14" s="38" t="n">
        <v>2992</v>
      </c>
      <c r="AU14" s="38" t="n">
        <v>3015</v>
      </c>
      <c r="AV14" s="38" t="n">
        <v>3025</v>
      </c>
      <c r="AW14" s="38" t="n">
        <v>3012</v>
      </c>
      <c r="AX14" s="38" t="n">
        <v>3069</v>
      </c>
      <c r="AY14" s="38" t="n">
        <v>3082</v>
      </c>
      <c r="AZ14" s="38" t="n">
        <v>3095</v>
      </c>
      <c r="BA14" s="38" t="n">
        <v>3025</v>
      </c>
      <c r="BB14" s="38" t="n">
        <v>3099</v>
      </c>
      <c r="BC14" s="38" t="n">
        <v>3148</v>
      </c>
      <c r="BD14" s="38" t="n">
        <v>3155</v>
      </c>
      <c r="BE14" s="38" t="n">
        <v>3182</v>
      </c>
      <c r="BF14" s="38" t="n">
        <v>3197</v>
      </c>
      <c r="BG14" s="38" t="n">
        <v>3200</v>
      </c>
      <c r="BH14" s="38" t="n">
        <v>3197</v>
      </c>
      <c r="BI14" s="38" t="n">
        <v>3177</v>
      </c>
      <c r="BJ14" s="38" t="n">
        <v>3298</v>
      </c>
      <c r="BK14" s="38" t="n">
        <v>3291</v>
      </c>
      <c r="BL14" s="38" t="n">
        <v>3261</v>
      </c>
      <c r="BM14" s="38" t="n">
        <v>3264</v>
      </c>
      <c r="BN14" s="38" t="n">
        <v>3258</v>
      </c>
      <c r="BO14" s="38" t="n">
        <v>3235</v>
      </c>
      <c r="BP14" s="38" t="n">
        <v>3223</v>
      </c>
      <c r="BQ14" s="38" t="n">
        <v>3224</v>
      </c>
      <c r="BR14" s="38" t="n">
        <v>3193</v>
      </c>
      <c r="BS14" s="38" t="n">
        <v>3157</v>
      </c>
      <c r="BT14" s="38" t="n">
        <v>3130</v>
      </c>
      <c r="BU14" s="38" t="n">
        <v>3088</v>
      </c>
      <c r="BV14" s="38" t="n">
        <v>3194</v>
      </c>
      <c r="BW14" s="38" t="n">
        <v>3181</v>
      </c>
      <c r="BX14" s="38" t="n">
        <v>3191</v>
      </c>
      <c r="BY14" s="38" t="n">
        <v>3222</v>
      </c>
      <c r="BZ14" s="38" t="n">
        <v>3228</v>
      </c>
      <c r="CA14" s="38" t="n">
        <v>3231</v>
      </c>
      <c r="CB14" s="38" t="n">
        <v>3209</v>
      </c>
      <c r="CC14" s="38" t="n">
        <v>3187</v>
      </c>
      <c r="CD14" s="38" t="n">
        <v>3147</v>
      </c>
      <c r="CE14" s="38" t="n">
        <v>3152</v>
      </c>
      <c r="CF14" s="38" t="n">
        <v>3141</v>
      </c>
      <c r="CG14" s="38" t="n">
        <v>3114</v>
      </c>
      <c r="CH14" s="38" t="n">
        <v>3247</v>
      </c>
      <c r="CI14" s="38" t="n">
        <v>3226</v>
      </c>
      <c r="CJ14" s="38" t="n">
        <v>3212</v>
      </c>
      <c r="CK14" s="38" t="n">
        <v>3204</v>
      </c>
      <c r="CL14" s="38" t="n">
        <v>3223</v>
      </c>
      <c r="CM14" s="38" t="n">
        <v>3249</v>
      </c>
      <c r="CN14" s="38" t="n">
        <v>3257</v>
      </c>
      <c r="CO14" s="38" t="n">
        <v>3239</v>
      </c>
      <c r="CP14" s="38" t="n">
        <v>3246</v>
      </c>
      <c r="CQ14" s="38" t="n">
        <v>3219</v>
      </c>
      <c r="CR14" s="38" t="n">
        <v>3200</v>
      </c>
      <c r="CS14" s="38" t="n">
        <v>3181</v>
      </c>
      <c r="CT14" s="38" t="n">
        <v>3310</v>
      </c>
      <c r="CU14" s="38" t="n">
        <v>3288</v>
      </c>
      <c r="CV14" s="38" t="n">
        <v>3286</v>
      </c>
      <c r="CW14" s="38" t="n">
        <v>3280</v>
      </c>
      <c r="CX14" s="38" t="n">
        <v>3301</v>
      </c>
      <c r="CY14" s="38" t="n">
        <v>3319</v>
      </c>
      <c r="CZ14" s="38" t="n">
        <v>3310</v>
      </c>
      <c r="DA14" s="38" t="n">
        <v>3337</v>
      </c>
      <c r="DB14" s="38" t="n">
        <v>3324</v>
      </c>
      <c r="DC14" s="38" t="n">
        <v>3301</v>
      </c>
      <c r="DD14" s="38" t="n">
        <v>3248</v>
      </c>
      <c r="DE14" s="38" t="n">
        <v>3227</v>
      </c>
      <c r="DF14" s="38" t="n">
        <v>3325</v>
      </c>
      <c r="DG14" s="38" t="n">
        <v>3294</v>
      </c>
      <c r="DH14" s="38" t="n">
        <v>3281</v>
      </c>
      <c r="DI14" s="38" t="n">
        <v>3291</v>
      </c>
      <c r="DJ14" s="38" t="n">
        <v>3296</v>
      </c>
      <c r="DK14" s="38" t="n">
        <v>3257</v>
      </c>
      <c r="DL14" s="38" t="n">
        <v>3211</v>
      </c>
      <c r="DM14" s="38" t="n">
        <v>3237</v>
      </c>
      <c r="DN14" s="38" t="n">
        <v>3247</v>
      </c>
      <c r="DO14" s="38" t="n">
        <v>3233</v>
      </c>
      <c r="DP14" s="38" t="n">
        <v>3197</v>
      </c>
      <c r="DQ14" s="38" t="n">
        <v>3176</v>
      </c>
      <c r="DR14" s="38" t="n">
        <v>3088</v>
      </c>
    </row>
    <row r="15" customFormat="false" ht="15" hidden="false" customHeight="true" outlineLevel="0" collapsed="false">
      <c r="A15" s="37" t="s">
        <v>24</v>
      </c>
      <c r="B15" s="38" t="n">
        <v>2887</v>
      </c>
      <c r="C15" s="38" t="n">
        <v>2887</v>
      </c>
      <c r="D15" s="38" t="n">
        <v>2898</v>
      </c>
      <c r="E15" s="38" t="n">
        <v>3051</v>
      </c>
      <c r="F15" s="38" t="n">
        <v>2801</v>
      </c>
      <c r="G15" s="38" t="n">
        <v>3175</v>
      </c>
      <c r="H15" s="38" t="n">
        <v>3268</v>
      </c>
      <c r="I15" s="38" t="n">
        <v>3281</v>
      </c>
      <c r="J15" s="38" t="n">
        <v>3293</v>
      </c>
      <c r="K15" s="38" t="n">
        <v>3311</v>
      </c>
      <c r="L15" s="38" t="n">
        <v>3284</v>
      </c>
      <c r="M15" s="38" t="n">
        <v>3244</v>
      </c>
      <c r="N15" s="38" t="n">
        <v>3238</v>
      </c>
      <c r="O15" s="38" t="n">
        <v>3251</v>
      </c>
      <c r="P15" s="38" t="n">
        <v>3220</v>
      </c>
      <c r="Q15" s="38" t="n">
        <v>3263</v>
      </c>
      <c r="R15" s="38" t="n">
        <v>3301</v>
      </c>
      <c r="S15" s="38" t="n">
        <v>3330</v>
      </c>
      <c r="T15" s="38" t="n">
        <v>3322</v>
      </c>
      <c r="U15" s="38" t="n">
        <v>3236</v>
      </c>
      <c r="V15" s="38" t="n">
        <v>2733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</v>
      </c>
      <c r="AK15" s="38" t="n">
        <v>0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8" t="n">
        <v>0</v>
      </c>
      <c r="BT15" s="38" t="n">
        <v>0</v>
      </c>
      <c r="BU15" s="38" t="n">
        <v>0</v>
      </c>
      <c r="BV15" s="38" t="n">
        <v>0</v>
      </c>
      <c r="BW15" s="38" t="n">
        <v>0</v>
      </c>
      <c r="BX15" s="38" t="n">
        <v>0</v>
      </c>
      <c r="BY15" s="38" t="n">
        <v>0</v>
      </c>
      <c r="BZ15" s="38" t="n">
        <v>0</v>
      </c>
      <c r="CA15" s="38" t="n">
        <v>0</v>
      </c>
      <c r="CB15" s="38" t="n">
        <v>0</v>
      </c>
      <c r="CC15" s="38" t="n">
        <v>0</v>
      </c>
      <c r="CD15" s="38" t="n">
        <v>0</v>
      </c>
      <c r="CE15" s="38" t="n">
        <v>0</v>
      </c>
      <c r="CF15" s="38" t="n">
        <v>0</v>
      </c>
      <c r="CG15" s="38" t="n">
        <v>0</v>
      </c>
      <c r="CH15" s="38" t="n">
        <v>0</v>
      </c>
      <c r="CI15" s="38" t="n">
        <v>0</v>
      </c>
      <c r="CJ15" s="38" t="n">
        <v>0</v>
      </c>
      <c r="CK15" s="38" t="n">
        <v>0</v>
      </c>
      <c r="CL15" s="38" t="n">
        <v>0</v>
      </c>
      <c r="CM15" s="38" t="n">
        <v>0</v>
      </c>
      <c r="CN15" s="38" t="n">
        <v>0</v>
      </c>
      <c r="CO15" s="38" t="n">
        <v>0</v>
      </c>
      <c r="CP15" s="38" t="n">
        <v>0</v>
      </c>
      <c r="CQ15" s="38" t="n">
        <v>0</v>
      </c>
      <c r="CR15" s="38" t="n">
        <v>0</v>
      </c>
      <c r="CS15" s="38" t="n">
        <v>0</v>
      </c>
      <c r="CT15" s="38" t="n">
        <v>0</v>
      </c>
      <c r="CU15" s="38" t="n">
        <v>0</v>
      </c>
      <c r="CV15" s="38" t="n">
        <v>0</v>
      </c>
      <c r="CW15" s="38" t="n">
        <v>0</v>
      </c>
      <c r="CX15" s="38" t="n">
        <v>0</v>
      </c>
      <c r="CY15" s="38" t="n">
        <v>0</v>
      </c>
      <c r="CZ15" s="38" t="n">
        <v>0</v>
      </c>
      <c r="DA15" s="38" t="n">
        <v>0</v>
      </c>
      <c r="DB15" s="38" t="n">
        <v>0</v>
      </c>
      <c r="DC15" s="38" t="n">
        <v>0</v>
      </c>
      <c r="DD15" s="38" t="n">
        <v>0</v>
      </c>
      <c r="DE15" s="38" t="n">
        <v>0</v>
      </c>
      <c r="DF15" s="38" t="n">
        <v>0</v>
      </c>
      <c r="DG15" s="38" t="n">
        <v>0</v>
      </c>
      <c r="DH15" s="38" t="n">
        <v>0</v>
      </c>
      <c r="DI15" s="38" t="n">
        <v>0</v>
      </c>
      <c r="DJ15" s="38" t="n">
        <v>0</v>
      </c>
      <c r="DK15" s="38" t="n">
        <v>0</v>
      </c>
      <c r="DL15" s="38" t="n">
        <v>0</v>
      </c>
      <c r="DM15" s="38" t="n">
        <v>0</v>
      </c>
      <c r="DN15" s="38" t="n">
        <v>0</v>
      </c>
      <c r="DO15" s="38" t="n">
        <v>0</v>
      </c>
      <c r="DP15" s="38" t="n">
        <v>0</v>
      </c>
      <c r="DQ15" s="38" t="n">
        <v>0</v>
      </c>
      <c r="DR15" s="38" t="n">
        <v>0</v>
      </c>
    </row>
    <row r="16" customFormat="false" ht="15" hidden="false" customHeight="true" outlineLevel="0" collapsed="false">
      <c r="A16" s="37" t="s">
        <v>25</v>
      </c>
      <c r="B16" s="38" t="n">
        <v>4952</v>
      </c>
      <c r="C16" s="38" t="n">
        <v>5054</v>
      </c>
      <c r="D16" s="38" t="n">
        <v>5035</v>
      </c>
      <c r="E16" s="38" t="n">
        <v>5148</v>
      </c>
      <c r="F16" s="38" t="n">
        <v>4641</v>
      </c>
      <c r="G16" s="38" t="n">
        <v>5247</v>
      </c>
      <c r="H16" s="38" t="n">
        <v>5329</v>
      </c>
      <c r="I16" s="38" t="n">
        <v>5364</v>
      </c>
      <c r="J16" s="38" t="n">
        <v>5331</v>
      </c>
      <c r="K16" s="38" t="n">
        <v>5329</v>
      </c>
      <c r="L16" s="38" t="n">
        <v>5338</v>
      </c>
      <c r="M16" s="38" t="n">
        <v>5304</v>
      </c>
      <c r="N16" s="38" t="n">
        <v>5268</v>
      </c>
      <c r="O16" s="38" t="n">
        <v>5228</v>
      </c>
      <c r="P16" s="38" t="n">
        <v>5205</v>
      </c>
      <c r="Q16" s="38" t="n">
        <v>5205</v>
      </c>
      <c r="R16" s="38" t="n">
        <v>5267</v>
      </c>
      <c r="S16" s="38" t="n">
        <v>5295</v>
      </c>
      <c r="T16" s="38" t="n">
        <v>5320</v>
      </c>
      <c r="U16" s="38" t="n">
        <v>5328</v>
      </c>
      <c r="V16" s="38" t="n">
        <v>5343</v>
      </c>
      <c r="W16" s="38" t="n">
        <v>5369</v>
      </c>
      <c r="X16" s="38" t="n">
        <v>5400</v>
      </c>
      <c r="Y16" s="38" t="n">
        <v>5373</v>
      </c>
      <c r="Z16" s="38" t="n">
        <v>5249</v>
      </c>
      <c r="AA16" s="38" t="n">
        <v>5210</v>
      </c>
      <c r="AB16" s="38" t="n">
        <v>5234</v>
      </c>
      <c r="AC16" s="38" t="n">
        <v>5261</v>
      </c>
      <c r="AD16" s="38" t="n">
        <v>5258</v>
      </c>
      <c r="AE16" s="38" t="n">
        <v>5284</v>
      </c>
      <c r="AF16" s="38" t="n">
        <v>5297</v>
      </c>
      <c r="AG16" s="38" t="n">
        <v>5286</v>
      </c>
      <c r="AH16" s="38" t="n">
        <v>5472</v>
      </c>
      <c r="AI16" s="38" t="n">
        <v>5463</v>
      </c>
      <c r="AJ16" s="38" t="n">
        <v>5492</v>
      </c>
      <c r="AK16" s="38" t="n">
        <v>5451</v>
      </c>
      <c r="AL16" s="38" t="n">
        <v>5483</v>
      </c>
      <c r="AM16" s="38" t="n">
        <v>5473</v>
      </c>
      <c r="AN16" s="38" t="n">
        <v>5454</v>
      </c>
      <c r="AO16" s="38" t="n">
        <v>5488</v>
      </c>
      <c r="AP16" s="38" t="n">
        <v>5496</v>
      </c>
      <c r="AQ16" s="38" t="n">
        <v>5526</v>
      </c>
      <c r="AR16" s="38" t="n">
        <v>5551</v>
      </c>
      <c r="AS16" s="38" t="n">
        <v>5602</v>
      </c>
      <c r="AT16" s="38" t="n">
        <v>5633</v>
      </c>
      <c r="AU16" s="38" t="n">
        <v>5650</v>
      </c>
      <c r="AV16" s="38" t="n">
        <v>5674</v>
      </c>
      <c r="AW16" s="38" t="n">
        <v>5652</v>
      </c>
      <c r="AX16" s="38" t="n">
        <v>5714</v>
      </c>
      <c r="AY16" s="38" t="n">
        <v>5684</v>
      </c>
      <c r="AZ16" s="38" t="n">
        <v>5655</v>
      </c>
      <c r="BA16" s="38" t="n">
        <v>5527</v>
      </c>
      <c r="BB16" s="38" t="n">
        <v>5667</v>
      </c>
      <c r="BC16" s="38" t="n">
        <v>5774</v>
      </c>
      <c r="BD16" s="38" t="n">
        <v>5765</v>
      </c>
      <c r="BE16" s="38" t="n">
        <v>5785</v>
      </c>
      <c r="BF16" s="38" t="n">
        <v>5805</v>
      </c>
      <c r="BG16" s="38" t="n">
        <v>5792</v>
      </c>
      <c r="BH16" s="38" t="n">
        <v>5740</v>
      </c>
      <c r="BI16" s="38" t="n">
        <v>5717</v>
      </c>
      <c r="BJ16" s="38" t="n">
        <v>5799</v>
      </c>
      <c r="BK16" s="38" t="n">
        <v>5784</v>
      </c>
      <c r="BL16" s="38" t="n">
        <v>5755</v>
      </c>
      <c r="BM16" s="38" t="n">
        <v>5722</v>
      </c>
      <c r="BN16" s="38" t="n">
        <v>5691</v>
      </c>
      <c r="BO16" s="38" t="n">
        <v>5667</v>
      </c>
      <c r="BP16" s="38" t="n">
        <v>5623</v>
      </c>
      <c r="BQ16" s="38" t="n">
        <v>5593</v>
      </c>
      <c r="BR16" s="38" t="n">
        <v>5566</v>
      </c>
      <c r="BS16" s="38" t="n">
        <v>5530</v>
      </c>
      <c r="BT16" s="38" t="n">
        <v>5460</v>
      </c>
      <c r="BU16" s="38" t="n">
        <v>5358</v>
      </c>
      <c r="BV16" s="38" t="n">
        <v>5438</v>
      </c>
      <c r="BW16" s="38" t="n">
        <v>5433</v>
      </c>
      <c r="BX16" s="38" t="n">
        <v>5412</v>
      </c>
      <c r="BY16" s="38" t="n">
        <v>5431</v>
      </c>
      <c r="BZ16" s="38" t="n">
        <v>5437</v>
      </c>
      <c r="CA16" s="38" t="n">
        <v>5416</v>
      </c>
      <c r="CB16" s="38" t="n">
        <v>5394</v>
      </c>
      <c r="CC16" s="38" t="n">
        <v>5353</v>
      </c>
      <c r="CD16" s="38" t="n">
        <v>5321</v>
      </c>
      <c r="CE16" s="38" t="n">
        <v>5272</v>
      </c>
      <c r="CF16" s="38" t="n">
        <v>5216</v>
      </c>
      <c r="CG16" s="38" t="n">
        <v>5180</v>
      </c>
      <c r="CH16" s="38" t="n">
        <v>5309</v>
      </c>
      <c r="CI16" s="38" t="n">
        <v>5277</v>
      </c>
      <c r="CJ16" s="38" t="n">
        <v>5215</v>
      </c>
      <c r="CK16" s="38" t="n">
        <v>5193</v>
      </c>
      <c r="CL16" s="38" t="n">
        <v>5182</v>
      </c>
      <c r="CM16" s="38" t="n">
        <v>5183</v>
      </c>
      <c r="CN16" s="38" t="n">
        <v>5191</v>
      </c>
      <c r="CO16" s="38" t="n">
        <v>5165</v>
      </c>
      <c r="CP16" s="38" t="n">
        <v>5160</v>
      </c>
      <c r="CQ16" s="38" t="n">
        <v>5117</v>
      </c>
      <c r="CR16" s="38" t="n">
        <v>5098</v>
      </c>
      <c r="CS16" s="38" t="n">
        <v>5014</v>
      </c>
      <c r="CT16" s="38" t="n">
        <v>5080</v>
      </c>
      <c r="CU16" s="38" t="n">
        <v>5014</v>
      </c>
      <c r="CV16" s="38" t="n">
        <v>4995</v>
      </c>
      <c r="CW16" s="38" t="n">
        <v>4982</v>
      </c>
      <c r="CX16" s="38" t="n">
        <v>5002</v>
      </c>
      <c r="CY16" s="38" t="n">
        <v>5000</v>
      </c>
      <c r="CZ16" s="38" t="n">
        <v>4950</v>
      </c>
      <c r="DA16" s="38" t="n">
        <v>4931</v>
      </c>
      <c r="DB16" s="38" t="n">
        <v>4950</v>
      </c>
      <c r="DC16" s="38" t="n">
        <v>4928</v>
      </c>
      <c r="DD16" s="38" t="n">
        <v>4919</v>
      </c>
      <c r="DE16" s="38" t="n">
        <v>4865</v>
      </c>
      <c r="DF16" s="38" t="n">
        <v>4895</v>
      </c>
      <c r="DG16" s="38" t="n">
        <v>4837</v>
      </c>
      <c r="DH16" s="38" t="n">
        <v>4791</v>
      </c>
      <c r="DI16" s="38" t="n">
        <v>4786</v>
      </c>
      <c r="DJ16" s="38" t="n">
        <v>4772</v>
      </c>
      <c r="DK16" s="38" t="n">
        <v>4722</v>
      </c>
      <c r="DL16" s="38" t="n">
        <v>4622</v>
      </c>
      <c r="DM16" s="38" t="n">
        <v>4697</v>
      </c>
      <c r="DN16" s="38" t="n">
        <v>4706</v>
      </c>
      <c r="DO16" s="38" t="n">
        <v>4702</v>
      </c>
      <c r="DP16" s="38" t="n">
        <v>4666</v>
      </c>
      <c r="DQ16" s="38" t="n">
        <v>4617</v>
      </c>
      <c r="DR16" s="38" t="n">
        <v>4494</v>
      </c>
    </row>
    <row r="17" customFormat="false" ht="15" hidden="false" customHeight="true" outlineLevel="0" collapsed="false">
      <c r="A17" s="37" t="s">
        <v>26</v>
      </c>
      <c r="B17" s="38" t="n">
        <v>42390</v>
      </c>
      <c r="C17" s="38" t="n">
        <v>42629</v>
      </c>
      <c r="D17" s="38" t="n">
        <v>42576</v>
      </c>
      <c r="E17" s="38" t="n">
        <v>43697</v>
      </c>
      <c r="F17" s="38" t="n">
        <v>39379</v>
      </c>
      <c r="G17" s="38" t="n">
        <v>44680</v>
      </c>
      <c r="H17" s="38" t="n">
        <v>45632</v>
      </c>
      <c r="I17" s="38" t="n">
        <v>45851</v>
      </c>
      <c r="J17" s="38" t="n">
        <v>45954</v>
      </c>
      <c r="K17" s="38" t="n">
        <v>46047</v>
      </c>
      <c r="L17" s="38" t="n">
        <v>46155</v>
      </c>
      <c r="M17" s="38" t="n">
        <v>45703</v>
      </c>
      <c r="N17" s="38" t="n">
        <v>45761</v>
      </c>
      <c r="O17" s="38" t="n">
        <v>45313</v>
      </c>
      <c r="P17" s="38" t="n">
        <v>45175</v>
      </c>
      <c r="Q17" s="38" t="n">
        <v>45534</v>
      </c>
      <c r="R17" s="38" t="n">
        <v>45861</v>
      </c>
      <c r="S17" s="38" t="n">
        <v>46209</v>
      </c>
      <c r="T17" s="38" t="n">
        <v>46110</v>
      </c>
      <c r="U17" s="38" t="n">
        <v>46712</v>
      </c>
      <c r="V17" s="38" t="n">
        <v>47115</v>
      </c>
      <c r="W17" s="38" t="n">
        <v>47621</v>
      </c>
      <c r="X17" s="38" t="n">
        <v>47674</v>
      </c>
      <c r="Y17" s="38" t="n">
        <v>47576</v>
      </c>
      <c r="Z17" s="38" t="n">
        <v>47131</v>
      </c>
      <c r="AA17" s="38" t="n">
        <v>46988</v>
      </c>
      <c r="AB17" s="38" t="n">
        <v>47071</v>
      </c>
      <c r="AC17" s="38" t="n">
        <v>47315</v>
      </c>
      <c r="AD17" s="38" t="n">
        <v>47589</v>
      </c>
      <c r="AE17" s="38" t="n">
        <v>47939</v>
      </c>
      <c r="AF17" s="38" t="n">
        <v>48132</v>
      </c>
      <c r="AG17" s="38" t="n">
        <v>48335</v>
      </c>
      <c r="AH17" s="38" t="n">
        <v>49765</v>
      </c>
      <c r="AI17" s="38" t="n">
        <v>50029</v>
      </c>
      <c r="AJ17" s="38" t="n">
        <v>50177</v>
      </c>
      <c r="AK17" s="38" t="n">
        <v>50205</v>
      </c>
      <c r="AL17" s="38" t="n">
        <v>51164</v>
      </c>
      <c r="AM17" s="38" t="n">
        <v>51063</v>
      </c>
      <c r="AN17" s="38" t="n">
        <v>51220</v>
      </c>
      <c r="AO17" s="38" t="n">
        <v>51701</v>
      </c>
      <c r="AP17" s="38" t="n">
        <v>51949</v>
      </c>
      <c r="AQ17" s="38" t="n">
        <v>52412</v>
      </c>
      <c r="AR17" s="38" t="n">
        <v>53053</v>
      </c>
      <c r="AS17" s="38" t="n">
        <v>53516</v>
      </c>
      <c r="AT17" s="38" t="n">
        <v>54003</v>
      </c>
      <c r="AU17" s="38" t="n">
        <v>54273</v>
      </c>
      <c r="AV17" s="38" t="n">
        <v>54449</v>
      </c>
      <c r="AW17" s="38" t="n">
        <v>54504</v>
      </c>
      <c r="AX17" s="38" t="n">
        <v>55423</v>
      </c>
      <c r="AY17" s="38" t="n">
        <v>55276</v>
      </c>
      <c r="AZ17" s="38" t="n">
        <v>55299</v>
      </c>
      <c r="BA17" s="38" t="n">
        <v>54298</v>
      </c>
      <c r="BB17" s="38" t="n">
        <v>55965</v>
      </c>
      <c r="BC17" s="38" t="n">
        <v>56833</v>
      </c>
      <c r="BD17" s="38" t="n">
        <v>56927</v>
      </c>
      <c r="BE17" s="38" t="n">
        <v>57126</v>
      </c>
      <c r="BF17" s="38" t="n">
        <v>57493</v>
      </c>
      <c r="BG17" s="38" t="n">
        <v>57662</v>
      </c>
      <c r="BH17" s="38" t="n">
        <v>57409</v>
      </c>
      <c r="BI17" s="38" t="n">
        <v>57158</v>
      </c>
      <c r="BJ17" s="38" t="n">
        <v>58680</v>
      </c>
      <c r="BK17" s="38" t="n">
        <v>58758</v>
      </c>
      <c r="BL17" s="38" t="n">
        <v>58494</v>
      </c>
      <c r="BM17" s="38" t="n">
        <v>58326</v>
      </c>
      <c r="BN17" s="38" t="n">
        <v>58231</v>
      </c>
      <c r="BO17" s="38" t="n">
        <v>58051</v>
      </c>
      <c r="BP17" s="38" t="n">
        <v>57854</v>
      </c>
      <c r="BQ17" s="38" t="n">
        <v>57635</v>
      </c>
      <c r="BR17" s="38" t="n">
        <v>57391</v>
      </c>
      <c r="BS17" s="38" t="n">
        <v>57053</v>
      </c>
      <c r="BT17" s="38" t="n">
        <v>56450</v>
      </c>
      <c r="BU17" s="38" t="n">
        <v>55671</v>
      </c>
      <c r="BV17" s="38" t="n">
        <v>57736</v>
      </c>
      <c r="BW17" s="38" t="n">
        <v>57597</v>
      </c>
      <c r="BX17" s="38" t="n">
        <v>57586</v>
      </c>
      <c r="BY17" s="38" t="n">
        <v>57818</v>
      </c>
      <c r="BZ17" s="38" t="n">
        <v>58104</v>
      </c>
      <c r="CA17" s="38" t="n">
        <v>58342</v>
      </c>
      <c r="CB17" s="38" t="n">
        <v>58133</v>
      </c>
      <c r="CC17" s="38" t="n">
        <v>57940</v>
      </c>
      <c r="CD17" s="38" t="n">
        <v>57725</v>
      </c>
      <c r="CE17" s="38" t="n">
        <v>57414</v>
      </c>
      <c r="CF17" s="38" t="n">
        <v>57333</v>
      </c>
      <c r="CG17" s="38" t="n">
        <v>56954</v>
      </c>
      <c r="CH17" s="38" t="n">
        <v>59725</v>
      </c>
      <c r="CI17" s="38" t="n">
        <v>59544</v>
      </c>
      <c r="CJ17" s="38" t="n">
        <v>59201</v>
      </c>
      <c r="CK17" s="38" t="n">
        <v>59134</v>
      </c>
      <c r="CL17" s="38" t="n">
        <v>59369</v>
      </c>
      <c r="CM17" s="38" t="n">
        <v>59509</v>
      </c>
      <c r="CN17" s="38" t="n">
        <v>59494</v>
      </c>
      <c r="CO17" s="38" t="n">
        <v>59373</v>
      </c>
      <c r="CP17" s="38" t="n">
        <v>59376</v>
      </c>
      <c r="CQ17" s="38" t="n">
        <v>59216</v>
      </c>
      <c r="CR17" s="38" t="n">
        <v>58781</v>
      </c>
      <c r="CS17" s="38" t="n">
        <v>58149</v>
      </c>
      <c r="CT17" s="38" t="n">
        <v>59973</v>
      </c>
      <c r="CU17" s="38" t="n">
        <v>59658</v>
      </c>
      <c r="CV17" s="38" t="n">
        <v>59466</v>
      </c>
      <c r="CW17" s="38" t="n">
        <v>59639</v>
      </c>
      <c r="CX17" s="38" t="n">
        <v>59877</v>
      </c>
      <c r="CY17" s="38" t="n">
        <v>59993</v>
      </c>
      <c r="CZ17" s="38" t="n">
        <v>59820</v>
      </c>
      <c r="DA17" s="38" t="n">
        <v>59716</v>
      </c>
      <c r="DB17" s="38" t="n">
        <v>59582</v>
      </c>
      <c r="DC17" s="38" t="n">
        <v>59108</v>
      </c>
      <c r="DD17" s="38" t="n">
        <v>58308</v>
      </c>
      <c r="DE17" s="38" t="n">
        <v>57450</v>
      </c>
      <c r="DF17" s="38" t="n">
        <v>59616</v>
      </c>
      <c r="DG17" s="38" t="n">
        <v>59137</v>
      </c>
      <c r="DH17" s="38" t="n">
        <v>58611</v>
      </c>
      <c r="DI17" s="38" t="n">
        <v>58414</v>
      </c>
      <c r="DJ17" s="38" t="n">
        <v>58145</v>
      </c>
      <c r="DK17" s="38" t="n">
        <v>57802</v>
      </c>
      <c r="DL17" s="38" t="n">
        <v>56941</v>
      </c>
      <c r="DM17" s="38" t="n">
        <v>57548</v>
      </c>
      <c r="DN17" s="38" t="n">
        <v>57313</v>
      </c>
      <c r="DO17" s="38" t="n">
        <v>56803</v>
      </c>
      <c r="DP17" s="38" t="n">
        <v>56150</v>
      </c>
      <c r="DQ17" s="38" t="n">
        <v>55083</v>
      </c>
      <c r="DR17" s="38" t="n">
        <v>53487</v>
      </c>
    </row>
    <row r="18" customFormat="false" ht="15" hidden="false" customHeight="true" outlineLevel="0" collapsed="false">
      <c r="A18" s="37" t="s">
        <v>27</v>
      </c>
      <c r="B18" s="38" t="n">
        <v>604</v>
      </c>
      <c r="C18" s="38" t="n">
        <v>600</v>
      </c>
      <c r="D18" s="38" t="n">
        <v>607</v>
      </c>
      <c r="E18" s="38" t="n">
        <v>615</v>
      </c>
      <c r="F18" s="38" t="n">
        <v>573</v>
      </c>
      <c r="G18" s="38" t="n">
        <v>620</v>
      </c>
      <c r="H18" s="38" t="n">
        <v>627</v>
      </c>
      <c r="I18" s="38" t="n">
        <v>620</v>
      </c>
      <c r="J18" s="38" t="n">
        <v>618</v>
      </c>
      <c r="K18" s="38" t="n">
        <v>621</v>
      </c>
      <c r="L18" s="38" t="n">
        <v>599</v>
      </c>
      <c r="M18" s="38" t="n">
        <v>604</v>
      </c>
      <c r="N18" s="38" t="n">
        <v>611</v>
      </c>
      <c r="O18" s="38" t="n">
        <v>597</v>
      </c>
      <c r="P18" s="38" t="n">
        <v>593</v>
      </c>
      <c r="Q18" s="38" t="n">
        <v>592</v>
      </c>
      <c r="R18" s="38" t="n">
        <v>604</v>
      </c>
      <c r="S18" s="38" t="n">
        <v>615</v>
      </c>
      <c r="T18" s="38" t="n">
        <v>613</v>
      </c>
      <c r="U18" s="38" t="n">
        <v>619</v>
      </c>
      <c r="V18" s="38" t="n">
        <v>616</v>
      </c>
      <c r="W18" s="38" t="n">
        <v>646</v>
      </c>
      <c r="X18" s="38" t="n">
        <v>649</v>
      </c>
      <c r="Y18" s="38" t="n">
        <v>647</v>
      </c>
      <c r="Z18" s="38" t="n">
        <v>643</v>
      </c>
      <c r="AA18" s="38" t="n">
        <v>656</v>
      </c>
      <c r="AB18" s="38" t="n">
        <v>645</v>
      </c>
      <c r="AC18" s="38" t="n">
        <v>653</v>
      </c>
      <c r="AD18" s="38" t="n">
        <v>657</v>
      </c>
      <c r="AE18" s="38" t="n">
        <v>650</v>
      </c>
      <c r="AF18" s="38" t="n">
        <v>653</v>
      </c>
      <c r="AG18" s="38" t="n">
        <v>671</v>
      </c>
      <c r="AH18" s="38" t="n">
        <v>691</v>
      </c>
      <c r="AI18" s="38" t="n">
        <v>684</v>
      </c>
      <c r="AJ18" s="38" t="n">
        <v>685</v>
      </c>
      <c r="AK18" s="38" t="n">
        <v>680</v>
      </c>
      <c r="AL18" s="38" t="n">
        <v>683</v>
      </c>
      <c r="AM18" s="38" t="n">
        <v>673</v>
      </c>
      <c r="AN18" s="38" t="n">
        <v>679</v>
      </c>
      <c r="AO18" s="38" t="n">
        <v>688</v>
      </c>
      <c r="AP18" s="38" t="n">
        <v>686</v>
      </c>
      <c r="AQ18" s="38" t="n">
        <v>695</v>
      </c>
      <c r="AR18" s="38" t="n">
        <v>702</v>
      </c>
      <c r="AS18" s="38" t="n">
        <v>710</v>
      </c>
      <c r="AT18" s="38" t="n">
        <v>715</v>
      </c>
      <c r="AU18" s="38" t="n">
        <v>710</v>
      </c>
      <c r="AV18" s="38" t="n">
        <v>696</v>
      </c>
      <c r="AW18" s="38" t="n">
        <v>709</v>
      </c>
      <c r="AX18" s="38" t="n">
        <v>727</v>
      </c>
      <c r="AY18" s="38" t="n">
        <v>735</v>
      </c>
      <c r="AZ18" s="38" t="n">
        <v>737</v>
      </c>
      <c r="BA18" s="38" t="n">
        <v>705</v>
      </c>
      <c r="BB18" s="38" t="n">
        <v>731</v>
      </c>
      <c r="BC18" s="38" t="n">
        <v>747</v>
      </c>
      <c r="BD18" s="38" t="n">
        <v>745</v>
      </c>
      <c r="BE18" s="38" t="n">
        <v>748</v>
      </c>
      <c r="BF18" s="38" t="n">
        <v>745</v>
      </c>
      <c r="BG18" s="38" t="n">
        <v>740</v>
      </c>
      <c r="BH18" s="38" t="n">
        <v>731</v>
      </c>
      <c r="BI18" s="38" t="n">
        <v>722</v>
      </c>
      <c r="BJ18" s="38" t="n">
        <v>753</v>
      </c>
      <c r="BK18" s="38" t="n">
        <v>755</v>
      </c>
      <c r="BL18" s="38" t="n">
        <v>761</v>
      </c>
      <c r="BM18" s="38" t="n">
        <v>750</v>
      </c>
      <c r="BN18" s="38" t="n">
        <v>748</v>
      </c>
      <c r="BO18" s="38" t="n">
        <v>751</v>
      </c>
      <c r="BP18" s="38" t="n">
        <v>743</v>
      </c>
      <c r="BQ18" s="38" t="n">
        <v>742</v>
      </c>
      <c r="BR18" s="38" t="n">
        <v>735</v>
      </c>
      <c r="BS18" s="38" t="n">
        <v>730</v>
      </c>
      <c r="BT18" s="38" t="n">
        <v>720</v>
      </c>
      <c r="BU18" s="38" t="n">
        <v>717</v>
      </c>
      <c r="BV18" s="38" t="n">
        <v>754</v>
      </c>
      <c r="BW18" s="38" t="n">
        <v>749</v>
      </c>
      <c r="BX18" s="38" t="n">
        <v>753</v>
      </c>
      <c r="BY18" s="38" t="n">
        <v>750</v>
      </c>
      <c r="BZ18" s="38" t="n">
        <v>757</v>
      </c>
      <c r="CA18" s="38" t="n">
        <v>755</v>
      </c>
      <c r="CB18" s="38" t="n">
        <v>749</v>
      </c>
      <c r="CC18" s="38" t="n">
        <v>750</v>
      </c>
      <c r="CD18" s="38" t="n">
        <v>735</v>
      </c>
      <c r="CE18" s="38" t="n">
        <v>731</v>
      </c>
      <c r="CF18" s="38" t="n">
        <v>742</v>
      </c>
      <c r="CG18" s="38" t="n">
        <v>730</v>
      </c>
      <c r="CH18" s="38" t="n">
        <v>769</v>
      </c>
      <c r="CI18" s="38" t="n">
        <v>765</v>
      </c>
      <c r="CJ18" s="38" t="n">
        <v>760</v>
      </c>
      <c r="CK18" s="38" t="n">
        <v>754</v>
      </c>
      <c r="CL18" s="38" t="n">
        <v>763</v>
      </c>
      <c r="CM18" s="38" t="n">
        <v>776</v>
      </c>
      <c r="CN18" s="38" t="n">
        <v>773</v>
      </c>
      <c r="CO18" s="38" t="n">
        <v>762</v>
      </c>
      <c r="CP18" s="38" t="n">
        <v>755</v>
      </c>
      <c r="CQ18" s="38" t="n">
        <v>754</v>
      </c>
      <c r="CR18" s="38" t="n">
        <v>750</v>
      </c>
      <c r="CS18" s="38" t="n">
        <v>730</v>
      </c>
      <c r="CT18" s="38" t="n">
        <v>749</v>
      </c>
      <c r="CU18" s="38" t="n">
        <v>745</v>
      </c>
      <c r="CV18" s="38" t="n">
        <v>750</v>
      </c>
      <c r="CW18" s="38" t="n">
        <v>751</v>
      </c>
      <c r="CX18" s="38" t="n">
        <v>752</v>
      </c>
      <c r="CY18" s="38" t="n">
        <v>758</v>
      </c>
      <c r="CZ18" s="38" t="n">
        <v>759</v>
      </c>
      <c r="DA18" s="38" t="n">
        <v>767</v>
      </c>
      <c r="DB18" s="38" t="n">
        <v>758</v>
      </c>
      <c r="DC18" s="38" t="n">
        <v>749</v>
      </c>
      <c r="DD18" s="38" t="n">
        <v>747</v>
      </c>
      <c r="DE18" s="38" t="n">
        <v>727</v>
      </c>
      <c r="DF18" s="38" t="n">
        <v>758</v>
      </c>
      <c r="DG18" s="38" t="n">
        <v>754</v>
      </c>
      <c r="DH18" s="38" t="n">
        <v>747</v>
      </c>
      <c r="DI18" s="38" t="n">
        <v>743</v>
      </c>
      <c r="DJ18" s="38" t="n">
        <v>737</v>
      </c>
      <c r="DK18" s="38" t="n">
        <v>730</v>
      </c>
      <c r="DL18" s="38" t="n">
        <v>715</v>
      </c>
      <c r="DM18" s="38" t="n">
        <v>734</v>
      </c>
      <c r="DN18" s="38" t="n">
        <v>729</v>
      </c>
      <c r="DO18" s="38" t="n">
        <v>739</v>
      </c>
      <c r="DP18" s="38" t="n">
        <v>728</v>
      </c>
      <c r="DQ18" s="38" t="n">
        <v>720</v>
      </c>
      <c r="DR18" s="38" t="n">
        <v>705</v>
      </c>
    </row>
    <row r="19" customFormat="false" ht="15" hidden="false" customHeight="true" outlineLevel="0" collapsed="false">
      <c r="A19" s="37" t="s">
        <v>28</v>
      </c>
      <c r="B19" s="38" t="n">
        <v>464</v>
      </c>
      <c r="C19" s="38" t="n">
        <v>466</v>
      </c>
      <c r="D19" s="38" t="n">
        <v>462</v>
      </c>
      <c r="E19" s="38" t="n">
        <v>461</v>
      </c>
      <c r="F19" s="38" t="n">
        <v>424</v>
      </c>
      <c r="G19" s="38" t="n">
        <v>458</v>
      </c>
      <c r="H19" s="38" t="n">
        <v>475</v>
      </c>
      <c r="I19" s="38" t="n">
        <v>462</v>
      </c>
      <c r="J19" s="38" t="n">
        <v>456</v>
      </c>
      <c r="K19" s="38" t="n">
        <v>444</v>
      </c>
      <c r="L19" s="38" t="n">
        <v>450</v>
      </c>
      <c r="M19" s="38" t="n">
        <v>457</v>
      </c>
      <c r="N19" s="38" t="n">
        <v>596</v>
      </c>
      <c r="O19" s="38" t="n">
        <v>588</v>
      </c>
      <c r="P19" s="38" t="n">
        <v>592</v>
      </c>
      <c r="Q19" s="38" t="n">
        <v>603</v>
      </c>
      <c r="R19" s="38" t="n">
        <v>606</v>
      </c>
      <c r="S19" s="38" t="n">
        <v>613</v>
      </c>
      <c r="T19" s="38" t="n">
        <v>603</v>
      </c>
      <c r="U19" s="38" t="n">
        <v>601</v>
      </c>
      <c r="V19" s="38" t="n">
        <v>613</v>
      </c>
      <c r="W19" s="38" t="n">
        <v>615</v>
      </c>
      <c r="X19" s="38" t="n">
        <v>609</v>
      </c>
      <c r="Y19" s="38" t="n">
        <v>613</v>
      </c>
      <c r="Z19" s="38" t="n">
        <v>603</v>
      </c>
      <c r="AA19" s="38" t="n">
        <v>593</v>
      </c>
      <c r="AB19" s="38" t="n">
        <v>584</v>
      </c>
      <c r="AC19" s="38" t="n">
        <v>582</v>
      </c>
      <c r="AD19" s="38" t="n">
        <v>579</v>
      </c>
      <c r="AE19" s="38" t="n">
        <v>594</v>
      </c>
      <c r="AF19" s="38" t="n">
        <v>594</v>
      </c>
      <c r="AG19" s="38" t="n">
        <v>591</v>
      </c>
      <c r="AH19" s="38" t="n">
        <v>607</v>
      </c>
      <c r="AI19" s="38" t="n">
        <v>602</v>
      </c>
      <c r="AJ19" s="38" t="n">
        <v>602</v>
      </c>
      <c r="AK19" s="38" t="n">
        <v>606</v>
      </c>
      <c r="AL19" s="38" t="n">
        <v>603</v>
      </c>
      <c r="AM19" s="38" t="n">
        <v>564</v>
      </c>
      <c r="AN19" s="38" t="n">
        <v>494</v>
      </c>
      <c r="AO19" s="38" t="n">
        <v>435</v>
      </c>
      <c r="AP19" s="38" t="n">
        <v>388</v>
      </c>
      <c r="AQ19" s="38" t="n">
        <v>360</v>
      </c>
      <c r="AR19" s="38" t="n">
        <v>338</v>
      </c>
      <c r="AS19" s="38" t="n">
        <v>319</v>
      </c>
      <c r="AT19" s="38" t="n">
        <v>273</v>
      </c>
      <c r="AU19" s="38" t="n">
        <v>256</v>
      </c>
      <c r="AV19" s="38" t="n">
        <v>232</v>
      </c>
      <c r="AW19" s="38" t="n">
        <v>42</v>
      </c>
      <c r="AX19" s="38" t="n">
        <v>2</v>
      </c>
      <c r="AY19" s="38" t="n">
        <v>0</v>
      </c>
      <c r="AZ19" s="38" t="n">
        <v>0</v>
      </c>
      <c r="BA19" s="38" t="n">
        <v>0</v>
      </c>
      <c r="BB19" s="38" t="n">
        <v>0</v>
      </c>
      <c r="BC19" s="38" t="n">
        <v>0</v>
      </c>
      <c r="BD19" s="38" t="n">
        <v>0</v>
      </c>
      <c r="BE19" s="38" t="n">
        <v>0</v>
      </c>
      <c r="BF19" s="38" t="n">
        <v>0</v>
      </c>
      <c r="BG19" s="38" t="n">
        <v>0</v>
      </c>
      <c r="BH19" s="38" t="n">
        <v>0</v>
      </c>
      <c r="BI19" s="38" t="n">
        <v>0</v>
      </c>
      <c r="BJ19" s="38" t="n">
        <v>0</v>
      </c>
      <c r="BK19" s="38" t="n">
        <v>0</v>
      </c>
      <c r="BL19" s="38" t="n">
        <v>0</v>
      </c>
      <c r="BM19" s="38" t="n">
        <v>0</v>
      </c>
      <c r="BN19" s="38" t="n">
        <v>0</v>
      </c>
      <c r="BO19" s="38" t="n">
        <v>0</v>
      </c>
      <c r="BP19" s="38" t="n">
        <v>0</v>
      </c>
      <c r="BQ19" s="38" t="n">
        <v>0</v>
      </c>
      <c r="BR19" s="38" t="n">
        <v>0</v>
      </c>
      <c r="BS19" s="38" t="n">
        <v>0</v>
      </c>
      <c r="BT19" s="38" t="n">
        <v>0</v>
      </c>
      <c r="BU19" s="38" t="n">
        <v>0</v>
      </c>
      <c r="BV19" s="38" t="n">
        <v>0</v>
      </c>
      <c r="BW19" s="38" t="n">
        <v>0</v>
      </c>
      <c r="BX19" s="38" t="n">
        <v>0</v>
      </c>
      <c r="BY19" s="38" t="n">
        <v>0</v>
      </c>
      <c r="BZ19" s="38" t="n">
        <v>0</v>
      </c>
      <c r="CA19" s="38" t="n">
        <v>0</v>
      </c>
      <c r="CB19" s="38" t="n">
        <v>0</v>
      </c>
      <c r="CC19" s="38" t="n">
        <v>0</v>
      </c>
      <c r="CD19" s="38" t="n">
        <v>0</v>
      </c>
      <c r="CE19" s="38" t="n">
        <v>0</v>
      </c>
      <c r="CF19" s="38" t="n">
        <v>0</v>
      </c>
      <c r="CG19" s="38" t="n">
        <v>0</v>
      </c>
      <c r="CH19" s="38" t="n">
        <v>0</v>
      </c>
      <c r="CI19" s="38" t="n">
        <v>0</v>
      </c>
      <c r="CJ19" s="38" t="n">
        <v>0</v>
      </c>
      <c r="CK19" s="38" t="n">
        <v>0</v>
      </c>
      <c r="CL19" s="38" t="n">
        <v>0</v>
      </c>
      <c r="CM19" s="38" t="n">
        <v>0</v>
      </c>
      <c r="CN19" s="38" t="n">
        <v>0</v>
      </c>
      <c r="CO19" s="38" t="n">
        <v>0</v>
      </c>
      <c r="CP19" s="38" t="n">
        <v>0</v>
      </c>
      <c r="CQ19" s="38" t="n">
        <v>0</v>
      </c>
      <c r="CR19" s="38" t="n">
        <v>0</v>
      </c>
      <c r="CS19" s="38" t="n">
        <v>0</v>
      </c>
      <c r="CT19" s="38" t="n">
        <v>0</v>
      </c>
      <c r="CU19" s="38" t="n">
        <v>0</v>
      </c>
      <c r="CV19" s="38" t="n">
        <v>0</v>
      </c>
      <c r="CW19" s="38" t="n">
        <v>0</v>
      </c>
      <c r="CX19" s="38" t="n">
        <v>0</v>
      </c>
      <c r="CY19" s="38" t="n">
        <v>0</v>
      </c>
      <c r="CZ19" s="38" t="n">
        <v>0</v>
      </c>
      <c r="DA19" s="38" t="n">
        <v>0</v>
      </c>
      <c r="DB19" s="38" t="n">
        <v>0</v>
      </c>
      <c r="DC19" s="38" t="n">
        <v>0</v>
      </c>
      <c r="DD19" s="38" t="n">
        <v>0</v>
      </c>
      <c r="DE19" s="38" t="n">
        <v>0</v>
      </c>
      <c r="DF19" s="38" t="n">
        <v>0</v>
      </c>
      <c r="DG19" s="38" t="n">
        <v>0</v>
      </c>
      <c r="DH19" s="38" t="n">
        <v>0</v>
      </c>
      <c r="DI19" s="38" t="n">
        <v>0</v>
      </c>
      <c r="DJ19" s="38" t="n">
        <v>0</v>
      </c>
      <c r="DK19" s="38" t="n">
        <v>0</v>
      </c>
      <c r="DL19" s="38" t="n">
        <v>0</v>
      </c>
      <c r="DM19" s="38" t="n">
        <v>0</v>
      </c>
      <c r="DN19" s="38" t="n">
        <v>0</v>
      </c>
      <c r="DO19" s="38" t="n">
        <v>0</v>
      </c>
      <c r="DP19" s="38" t="n">
        <v>0</v>
      </c>
      <c r="DQ19" s="38" t="n">
        <v>0</v>
      </c>
      <c r="DR19" s="38" t="n">
        <v>0</v>
      </c>
    </row>
    <row r="20" customFormat="false" ht="15" hidden="false" customHeight="true" outlineLevel="0" collapsed="false">
      <c r="A20" s="37" t="s">
        <v>29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8" t="n">
        <v>0</v>
      </c>
      <c r="AF20" s="38" t="n">
        <v>0</v>
      </c>
      <c r="AG20" s="38" t="n">
        <v>0</v>
      </c>
      <c r="AH20" s="38" t="n">
        <v>0</v>
      </c>
      <c r="AI20" s="38" t="n">
        <v>0</v>
      </c>
      <c r="AJ20" s="38" t="n">
        <v>0</v>
      </c>
      <c r="AK20" s="38" t="n">
        <v>0</v>
      </c>
      <c r="AL20" s="38" t="n">
        <v>0</v>
      </c>
      <c r="AM20" s="38" t="n">
        <v>0</v>
      </c>
      <c r="AN20" s="38" t="n">
        <v>0</v>
      </c>
      <c r="AO20" s="38" t="n">
        <v>0</v>
      </c>
      <c r="AP20" s="38" t="n">
        <v>0</v>
      </c>
      <c r="AQ20" s="38" t="n">
        <v>0</v>
      </c>
      <c r="AR20" s="38" t="n">
        <v>0</v>
      </c>
      <c r="AS20" s="38" t="n">
        <v>0</v>
      </c>
      <c r="AT20" s="38" t="n">
        <v>0</v>
      </c>
      <c r="AU20" s="38" t="n">
        <v>0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0</v>
      </c>
      <c r="BC20" s="38" t="n">
        <v>0</v>
      </c>
      <c r="BD20" s="38" t="n">
        <v>0</v>
      </c>
      <c r="BE20" s="38" t="n">
        <v>0</v>
      </c>
      <c r="BF20" s="38" t="n">
        <v>0</v>
      </c>
      <c r="BG20" s="38" t="n">
        <v>0</v>
      </c>
      <c r="BH20" s="38" t="n">
        <v>0</v>
      </c>
      <c r="BI20" s="38" t="n">
        <v>0</v>
      </c>
      <c r="BJ20" s="38" t="n">
        <v>1</v>
      </c>
      <c r="BK20" s="38" t="n">
        <v>1</v>
      </c>
      <c r="BL20" s="38" t="n">
        <v>1</v>
      </c>
      <c r="BM20" s="38" t="n">
        <v>1</v>
      </c>
      <c r="BN20" s="38" t="n">
        <v>1</v>
      </c>
      <c r="BO20" s="38" t="n">
        <v>1</v>
      </c>
      <c r="BP20" s="38" t="n">
        <v>1</v>
      </c>
      <c r="BQ20" s="38" t="n">
        <v>1</v>
      </c>
      <c r="BR20" s="38" t="n">
        <v>1</v>
      </c>
      <c r="BS20" s="38" t="n">
        <v>1</v>
      </c>
      <c r="BT20" s="38" t="n">
        <v>1</v>
      </c>
      <c r="BU20" s="38" t="n">
        <v>1</v>
      </c>
      <c r="BV20" s="38" t="n">
        <v>0</v>
      </c>
      <c r="BW20" s="38" t="n">
        <v>0</v>
      </c>
      <c r="BX20" s="38" t="n">
        <v>0</v>
      </c>
      <c r="BY20" s="38" t="n">
        <v>2</v>
      </c>
      <c r="BZ20" s="38" t="n">
        <v>3</v>
      </c>
      <c r="CA20" s="38" t="n">
        <v>1</v>
      </c>
      <c r="CB20" s="38" t="n">
        <v>1</v>
      </c>
      <c r="CC20" s="38" t="n">
        <v>1</v>
      </c>
      <c r="CD20" s="38" t="n">
        <v>2</v>
      </c>
      <c r="CE20" s="38" t="n">
        <v>2</v>
      </c>
      <c r="CF20" s="38" t="n">
        <v>1</v>
      </c>
      <c r="CG20" s="38" t="n">
        <v>1</v>
      </c>
      <c r="CH20" s="38" t="n">
        <v>1</v>
      </c>
      <c r="CI20" s="38" t="n">
        <v>1</v>
      </c>
      <c r="CJ20" s="38" t="n">
        <v>1</v>
      </c>
      <c r="CK20" s="38" t="n">
        <v>1</v>
      </c>
      <c r="CL20" s="38" t="n">
        <v>1</v>
      </c>
      <c r="CM20" s="38" t="n">
        <v>1</v>
      </c>
      <c r="CN20" s="38" t="n">
        <v>1</v>
      </c>
      <c r="CO20" s="38" t="n">
        <v>2</v>
      </c>
      <c r="CP20" s="38" t="n">
        <v>2</v>
      </c>
      <c r="CQ20" s="38" t="n">
        <v>2</v>
      </c>
      <c r="CR20" s="38" t="n">
        <v>2</v>
      </c>
      <c r="CS20" s="38" t="n">
        <v>1</v>
      </c>
      <c r="CT20" s="38" t="n">
        <v>1</v>
      </c>
      <c r="CU20" s="38" t="n">
        <v>1</v>
      </c>
      <c r="CV20" s="38" t="n">
        <v>1</v>
      </c>
      <c r="CW20" s="38" t="n">
        <v>1</v>
      </c>
      <c r="CX20" s="38" t="n">
        <v>1</v>
      </c>
      <c r="CY20" s="38" t="n">
        <v>1</v>
      </c>
      <c r="CZ20" s="38" t="n">
        <v>1</v>
      </c>
      <c r="DA20" s="38" t="n">
        <v>1</v>
      </c>
      <c r="DB20" s="38" t="n">
        <v>1</v>
      </c>
      <c r="DC20" s="38" t="n">
        <v>1</v>
      </c>
      <c r="DD20" s="38" t="n">
        <v>1</v>
      </c>
      <c r="DE20" s="38" t="n">
        <v>1</v>
      </c>
      <c r="DF20" s="38" t="n">
        <v>1</v>
      </c>
      <c r="DG20" s="38" t="n">
        <v>1</v>
      </c>
      <c r="DH20" s="38" t="n">
        <v>1</v>
      </c>
      <c r="DI20" s="38" t="n">
        <v>1</v>
      </c>
      <c r="DJ20" s="38" t="n">
        <v>1</v>
      </c>
      <c r="DK20" s="38" t="n">
        <v>2</v>
      </c>
      <c r="DL20" s="38" t="n">
        <v>3</v>
      </c>
      <c r="DM20" s="38" t="n">
        <v>3</v>
      </c>
      <c r="DN20" s="38" t="n">
        <v>3</v>
      </c>
      <c r="DO20" s="38" t="n">
        <v>3</v>
      </c>
      <c r="DP20" s="38" t="n">
        <v>3</v>
      </c>
      <c r="DQ20" s="38" t="n">
        <v>4</v>
      </c>
      <c r="DR20" s="38" t="n">
        <v>5</v>
      </c>
    </row>
    <row r="21" customFormat="false" ht="15" hidden="false" customHeight="true" outlineLevel="0" collapsed="false">
      <c r="A21" s="37" t="s">
        <v>30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8" t="n">
        <v>0</v>
      </c>
      <c r="AF21" s="38" t="n">
        <v>0</v>
      </c>
      <c r="AG21" s="38" t="n">
        <v>0</v>
      </c>
      <c r="AH21" s="38" t="n">
        <v>0</v>
      </c>
      <c r="AI21" s="38" t="n">
        <v>0</v>
      </c>
      <c r="AJ21" s="38" t="n">
        <v>0</v>
      </c>
      <c r="AK21" s="38" t="n">
        <v>0</v>
      </c>
      <c r="AL21" s="38" t="n">
        <v>0</v>
      </c>
      <c r="AM21" s="38" t="n">
        <v>0</v>
      </c>
      <c r="AN21" s="38" t="n">
        <v>0</v>
      </c>
      <c r="AO21" s="38" t="n">
        <v>0</v>
      </c>
      <c r="AP21" s="38" t="n">
        <v>0</v>
      </c>
      <c r="AQ21" s="38" t="n">
        <v>0</v>
      </c>
      <c r="AR21" s="38" t="n">
        <v>0</v>
      </c>
      <c r="AS21" s="38" t="n">
        <v>0</v>
      </c>
      <c r="AT21" s="38" t="n">
        <v>0</v>
      </c>
      <c r="AU21" s="38" t="n">
        <v>0</v>
      </c>
      <c r="AV21" s="38" t="n">
        <v>0</v>
      </c>
      <c r="AW21" s="38" t="n">
        <v>0</v>
      </c>
      <c r="AX21" s="38" t="n">
        <v>0</v>
      </c>
      <c r="AY21" s="38" t="n">
        <v>0</v>
      </c>
      <c r="AZ21" s="38" t="n">
        <v>0</v>
      </c>
      <c r="BA21" s="38" t="n">
        <v>0</v>
      </c>
      <c r="BB21" s="38" t="n">
        <v>0</v>
      </c>
      <c r="BC21" s="38" t="n">
        <v>0</v>
      </c>
      <c r="BD21" s="38" t="n">
        <v>0</v>
      </c>
      <c r="BE21" s="38" t="n">
        <v>0</v>
      </c>
      <c r="BF21" s="38" t="n">
        <v>0</v>
      </c>
      <c r="BG21" s="38" t="n">
        <v>0</v>
      </c>
      <c r="BH21" s="38" t="n">
        <v>0</v>
      </c>
      <c r="BI21" s="38" t="n">
        <v>0</v>
      </c>
      <c r="BJ21" s="38" t="n">
        <v>0</v>
      </c>
      <c r="BK21" s="38" t="n">
        <v>0</v>
      </c>
      <c r="BL21" s="38" t="n">
        <v>0</v>
      </c>
      <c r="BM21" s="38" t="n">
        <v>0</v>
      </c>
      <c r="BN21" s="38" t="n">
        <v>0</v>
      </c>
      <c r="BO21" s="38" t="n">
        <v>0</v>
      </c>
      <c r="BP21" s="38" t="n">
        <v>0</v>
      </c>
      <c r="BQ21" s="38" t="n">
        <v>0</v>
      </c>
      <c r="BR21" s="38" t="n">
        <v>0</v>
      </c>
      <c r="BS21" s="38" t="n">
        <v>0</v>
      </c>
      <c r="BT21" s="38" t="n">
        <v>0</v>
      </c>
      <c r="BU21" s="38" t="n">
        <v>0</v>
      </c>
      <c r="BV21" s="38" t="n">
        <v>0</v>
      </c>
      <c r="BW21" s="38" t="n">
        <v>0</v>
      </c>
      <c r="BX21" s="38" t="n">
        <v>0</v>
      </c>
      <c r="BY21" s="38" t="n">
        <v>0</v>
      </c>
      <c r="BZ21" s="38" t="n">
        <v>0</v>
      </c>
      <c r="CA21" s="38" t="n">
        <v>0</v>
      </c>
      <c r="CB21" s="38" t="n">
        <v>0</v>
      </c>
      <c r="CC21" s="38" t="n">
        <v>0</v>
      </c>
      <c r="CD21" s="38" t="n">
        <v>1</v>
      </c>
      <c r="CE21" s="38" t="n">
        <v>1</v>
      </c>
      <c r="CF21" s="38" t="n">
        <v>2</v>
      </c>
      <c r="CG21" s="38" t="n">
        <v>2</v>
      </c>
      <c r="CH21" s="38" t="n">
        <v>2</v>
      </c>
      <c r="CI21" s="38" t="n">
        <v>2</v>
      </c>
      <c r="CJ21" s="38" t="n">
        <v>2</v>
      </c>
      <c r="CK21" s="38" t="n">
        <v>2</v>
      </c>
      <c r="CL21" s="38" t="n">
        <v>5</v>
      </c>
      <c r="CM21" s="38" t="n">
        <v>5</v>
      </c>
      <c r="CN21" s="38" t="n">
        <v>5</v>
      </c>
      <c r="CO21" s="38" t="n">
        <v>5</v>
      </c>
      <c r="CP21" s="38" t="n">
        <v>4</v>
      </c>
      <c r="CQ21" s="38" t="n">
        <v>4</v>
      </c>
      <c r="CR21" s="38" t="n">
        <v>4</v>
      </c>
      <c r="CS21" s="38" t="n">
        <v>4</v>
      </c>
      <c r="CT21" s="38" t="n">
        <v>5</v>
      </c>
      <c r="CU21" s="38" t="n">
        <v>6</v>
      </c>
      <c r="CV21" s="38" t="n">
        <v>7</v>
      </c>
      <c r="CW21" s="38" t="n">
        <v>7</v>
      </c>
      <c r="CX21" s="38" t="n">
        <v>7</v>
      </c>
      <c r="CY21" s="38" t="n">
        <v>8</v>
      </c>
      <c r="CZ21" s="38" t="n">
        <v>10</v>
      </c>
      <c r="DA21" s="38" t="n">
        <v>11</v>
      </c>
      <c r="DB21" s="38" t="n">
        <v>11</v>
      </c>
      <c r="DC21" s="38" t="n">
        <v>11</v>
      </c>
      <c r="DD21" s="38" t="n">
        <v>12</v>
      </c>
      <c r="DE21" s="38" t="n">
        <v>12</v>
      </c>
      <c r="DF21" s="38" t="n">
        <v>12</v>
      </c>
      <c r="DG21" s="38" t="n">
        <v>12</v>
      </c>
      <c r="DH21" s="38" t="n">
        <v>12</v>
      </c>
      <c r="DI21" s="38" t="n">
        <v>12</v>
      </c>
      <c r="DJ21" s="38" t="n">
        <v>11</v>
      </c>
      <c r="DK21" s="38" t="n">
        <v>11</v>
      </c>
      <c r="DL21" s="38" t="n">
        <v>10</v>
      </c>
      <c r="DM21" s="38" t="n">
        <v>13</v>
      </c>
      <c r="DN21" s="38" t="n">
        <v>14</v>
      </c>
      <c r="DO21" s="38" t="n">
        <v>15</v>
      </c>
      <c r="DP21" s="38" t="n">
        <v>15</v>
      </c>
      <c r="DQ21" s="38" t="n">
        <v>14</v>
      </c>
      <c r="DR21" s="38" t="n">
        <v>13</v>
      </c>
    </row>
    <row r="22" customFormat="false" ht="14.25" hidden="false" customHeight="true" outlineLevel="0" collapsed="false">
      <c r="A22" s="37" t="s">
        <v>31</v>
      </c>
      <c r="B22" s="38" t="n">
        <v>149</v>
      </c>
      <c r="C22" s="38" t="n">
        <v>155</v>
      </c>
      <c r="D22" s="38" t="n">
        <v>157</v>
      </c>
      <c r="E22" s="38" t="n">
        <v>165</v>
      </c>
      <c r="F22" s="38" t="n">
        <v>152</v>
      </c>
      <c r="G22" s="38" t="n">
        <v>179</v>
      </c>
      <c r="H22" s="38" t="n">
        <v>190</v>
      </c>
      <c r="I22" s="38" t="n">
        <v>195</v>
      </c>
      <c r="J22" s="38" t="n">
        <v>195</v>
      </c>
      <c r="K22" s="38" t="n">
        <v>207</v>
      </c>
      <c r="L22" s="38" t="n">
        <v>222</v>
      </c>
      <c r="M22" s="38" t="n">
        <v>235</v>
      </c>
      <c r="N22" s="38" t="n">
        <v>245</v>
      </c>
      <c r="O22" s="38" t="n">
        <v>259</v>
      </c>
      <c r="P22" s="38" t="n">
        <v>252</v>
      </c>
      <c r="Q22" s="38" t="n">
        <v>279</v>
      </c>
      <c r="R22" s="38" t="n">
        <v>295</v>
      </c>
      <c r="S22" s="38" t="n">
        <v>310</v>
      </c>
      <c r="T22" s="38" t="n">
        <v>328</v>
      </c>
      <c r="U22" s="38" t="n">
        <v>337</v>
      </c>
      <c r="V22" s="38" t="n">
        <v>385</v>
      </c>
      <c r="W22" s="38" t="n">
        <v>417</v>
      </c>
      <c r="X22" s="38" t="n">
        <v>431</v>
      </c>
      <c r="Y22" s="38" t="n">
        <v>459</v>
      </c>
      <c r="Z22" s="38" t="n">
        <v>465</v>
      </c>
      <c r="AA22" s="38" t="n">
        <v>473</v>
      </c>
      <c r="AB22" s="38" t="n">
        <v>503</v>
      </c>
      <c r="AC22" s="38" t="n">
        <v>532</v>
      </c>
      <c r="AD22" s="38" t="n">
        <v>563</v>
      </c>
      <c r="AE22" s="38" t="n">
        <v>569</v>
      </c>
      <c r="AF22" s="38" t="n">
        <v>592</v>
      </c>
      <c r="AG22" s="38" t="n">
        <v>629</v>
      </c>
      <c r="AH22" s="38" t="n">
        <v>695</v>
      </c>
      <c r="AI22" s="38" t="n">
        <v>721</v>
      </c>
      <c r="AJ22" s="38" t="n">
        <v>749</v>
      </c>
      <c r="AK22" s="38" t="n">
        <v>758</v>
      </c>
      <c r="AL22" s="38" t="n">
        <v>797</v>
      </c>
      <c r="AM22" s="38" t="n">
        <v>813</v>
      </c>
      <c r="AN22" s="38" t="n">
        <v>850</v>
      </c>
      <c r="AO22" s="38" t="n">
        <v>881</v>
      </c>
      <c r="AP22" s="38" t="n">
        <v>910</v>
      </c>
      <c r="AQ22" s="38" t="n">
        <v>948</v>
      </c>
      <c r="AR22" s="38" t="n">
        <v>998</v>
      </c>
      <c r="AS22" s="38" t="n">
        <v>1030</v>
      </c>
      <c r="AT22" s="38" t="n">
        <v>1046</v>
      </c>
      <c r="AU22" s="38" t="n">
        <v>1076</v>
      </c>
      <c r="AV22" s="38" t="n">
        <v>1080</v>
      </c>
      <c r="AW22" s="38" t="n">
        <v>1100</v>
      </c>
      <c r="AX22" s="38" t="n">
        <v>1135</v>
      </c>
      <c r="AY22" s="38" t="n">
        <v>1163</v>
      </c>
      <c r="AZ22" s="38" t="n">
        <v>1180</v>
      </c>
      <c r="BA22" s="38" t="n">
        <v>1167</v>
      </c>
      <c r="BB22" s="38" t="n">
        <v>1224</v>
      </c>
      <c r="BC22" s="38" t="n">
        <v>1283</v>
      </c>
      <c r="BD22" s="38" t="n">
        <v>1277</v>
      </c>
      <c r="BE22" s="38" t="n">
        <v>1344</v>
      </c>
      <c r="BF22" s="38" t="n">
        <v>1354</v>
      </c>
      <c r="BG22" s="38" t="n">
        <v>1388</v>
      </c>
      <c r="BH22" s="38" t="n">
        <v>1409</v>
      </c>
      <c r="BI22" s="38" t="n">
        <v>1431</v>
      </c>
      <c r="BJ22" s="38" t="n">
        <v>1463</v>
      </c>
      <c r="BK22" s="38" t="n">
        <v>1478</v>
      </c>
      <c r="BL22" s="38" t="n">
        <v>1486</v>
      </c>
      <c r="BM22" s="38" t="n">
        <v>1498</v>
      </c>
      <c r="BN22" s="38" t="n">
        <v>1515</v>
      </c>
      <c r="BO22" s="38" t="n">
        <v>1510</v>
      </c>
      <c r="BP22" s="38" t="n">
        <v>1508</v>
      </c>
      <c r="BQ22" s="38" t="n">
        <v>1517</v>
      </c>
      <c r="BR22" s="38" t="n">
        <v>1512</v>
      </c>
      <c r="BS22" s="38" t="n">
        <v>1511</v>
      </c>
      <c r="BT22" s="38" t="n">
        <v>1503</v>
      </c>
      <c r="BU22" s="38" t="n">
        <v>1475</v>
      </c>
      <c r="BV22" s="38" t="n">
        <v>1527</v>
      </c>
      <c r="BW22" s="38" t="n">
        <v>1540</v>
      </c>
      <c r="BX22" s="38" t="n">
        <v>1548</v>
      </c>
      <c r="BY22" s="38" t="n">
        <v>1549</v>
      </c>
      <c r="BZ22" s="38" t="n">
        <v>1578</v>
      </c>
      <c r="CA22" s="38" t="n">
        <v>1590</v>
      </c>
      <c r="CB22" s="38" t="n">
        <v>1573</v>
      </c>
      <c r="CC22" s="38" t="n">
        <v>1603</v>
      </c>
      <c r="CD22" s="38" t="n">
        <v>1583</v>
      </c>
      <c r="CE22" s="38" t="n">
        <v>1593</v>
      </c>
      <c r="CF22" s="38" t="n">
        <v>1580</v>
      </c>
      <c r="CG22" s="38" t="n">
        <v>1549</v>
      </c>
      <c r="CH22" s="38" t="n">
        <v>1634</v>
      </c>
      <c r="CI22" s="38" t="n">
        <v>1637</v>
      </c>
      <c r="CJ22" s="38" t="n">
        <v>1639</v>
      </c>
      <c r="CK22" s="38" t="n">
        <v>1618</v>
      </c>
      <c r="CL22" s="38" t="n">
        <v>1644</v>
      </c>
      <c r="CM22" s="38" t="n">
        <v>1670</v>
      </c>
      <c r="CN22" s="38" t="n">
        <v>1673</v>
      </c>
      <c r="CO22" s="38" t="n">
        <v>1674</v>
      </c>
      <c r="CP22" s="38" t="n">
        <v>1679</v>
      </c>
      <c r="CQ22" s="38" t="n">
        <v>1686</v>
      </c>
      <c r="CR22" s="38" t="n">
        <v>1677</v>
      </c>
      <c r="CS22" s="38" t="n">
        <v>1663</v>
      </c>
      <c r="CT22" s="38" t="n">
        <v>1729</v>
      </c>
      <c r="CU22" s="38" t="n">
        <v>1730</v>
      </c>
      <c r="CV22" s="38" t="n">
        <v>1741</v>
      </c>
      <c r="CW22" s="38" t="n">
        <v>1727</v>
      </c>
      <c r="CX22" s="38" t="n">
        <v>1749</v>
      </c>
      <c r="CY22" s="38" t="n">
        <v>1764</v>
      </c>
      <c r="CZ22" s="38" t="n">
        <v>1760</v>
      </c>
      <c r="DA22" s="38" t="n">
        <v>1742</v>
      </c>
      <c r="DB22" s="38" t="n">
        <v>1769</v>
      </c>
      <c r="DC22" s="38" t="n">
        <v>1766</v>
      </c>
      <c r="DD22" s="38" t="n">
        <v>1750</v>
      </c>
      <c r="DE22" s="38" t="n">
        <v>1741</v>
      </c>
      <c r="DF22" s="38" t="n">
        <v>1834</v>
      </c>
      <c r="DG22" s="38" t="n">
        <v>1805</v>
      </c>
      <c r="DH22" s="38" t="n">
        <v>1780</v>
      </c>
      <c r="DI22" s="38" t="n">
        <v>1770</v>
      </c>
      <c r="DJ22" s="38" t="n">
        <v>1786</v>
      </c>
      <c r="DK22" s="38" t="n">
        <v>1776</v>
      </c>
      <c r="DL22" s="38" t="n">
        <v>1742</v>
      </c>
      <c r="DM22" s="38" t="n">
        <v>1770</v>
      </c>
      <c r="DN22" s="38" t="n">
        <v>1765</v>
      </c>
      <c r="DO22" s="38" t="n">
        <v>1775</v>
      </c>
      <c r="DP22" s="38" t="n">
        <v>1744</v>
      </c>
      <c r="DQ22" s="38" t="n">
        <v>1721</v>
      </c>
      <c r="DR22" s="38" t="n">
        <v>1670</v>
      </c>
    </row>
    <row r="23" customFormat="false" ht="14.25" hidden="false" customHeight="true" outlineLevel="0" collapsed="false">
      <c r="A23" s="37" t="s">
        <v>32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8" t="n">
        <v>0</v>
      </c>
      <c r="AF23" s="38" t="n">
        <v>0</v>
      </c>
      <c r="AG23" s="38" t="n">
        <v>0</v>
      </c>
      <c r="AH23" s="38" t="n">
        <v>0</v>
      </c>
      <c r="AI23" s="38" t="n">
        <v>0</v>
      </c>
      <c r="AJ23" s="38" t="n">
        <v>0</v>
      </c>
      <c r="AK23" s="38" t="n">
        <v>0</v>
      </c>
      <c r="AL23" s="38" t="n">
        <v>0</v>
      </c>
      <c r="AM23" s="38" t="n">
        <v>0</v>
      </c>
      <c r="AN23" s="38" t="n">
        <v>0</v>
      </c>
      <c r="AO23" s="38" t="n">
        <v>0</v>
      </c>
      <c r="AP23" s="38" t="n">
        <v>0</v>
      </c>
      <c r="AQ23" s="38" t="n">
        <v>0</v>
      </c>
      <c r="AR23" s="38" t="n">
        <v>0</v>
      </c>
      <c r="AS23" s="38" t="n">
        <v>0</v>
      </c>
      <c r="AT23" s="38" t="n">
        <v>0</v>
      </c>
      <c r="AU23" s="38" t="n">
        <v>0</v>
      </c>
      <c r="AV23" s="38" t="n">
        <v>0</v>
      </c>
      <c r="AW23" s="38" t="n">
        <v>0</v>
      </c>
      <c r="AX23" s="38" t="n">
        <v>0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0</v>
      </c>
      <c r="BD23" s="38" t="n">
        <v>0</v>
      </c>
      <c r="BE23" s="38" t="n">
        <v>0</v>
      </c>
      <c r="BF23" s="38" t="n">
        <v>0</v>
      </c>
      <c r="BG23" s="38" t="n">
        <v>0</v>
      </c>
      <c r="BH23" s="38" t="n">
        <v>0</v>
      </c>
      <c r="BI23" s="38" t="n">
        <v>0</v>
      </c>
      <c r="BJ23" s="38" t="n">
        <v>0</v>
      </c>
      <c r="BK23" s="38" t="n">
        <v>0</v>
      </c>
      <c r="BL23" s="38" t="n">
        <v>0</v>
      </c>
      <c r="BM23" s="38" t="n">
        <v>0</v>
      </c>
      <c r="BN23" s="38" t="n">
        <v>0</v>
      </c>
      <c r="BO23" s="38" t="n">
        <v>0</v>
      </c>
      <c r="BP23" s="38" t="n">
        <v>0</v>
      </c>
      <c r="BQ23" s="38" t="n">
        <v>0</v>
      </c>
      <c r="BR23" s="38" t="n">
        <v>0</v>
      </c>
      <c r="BS23" s="38" t="n">
        <v>0</v>
      </c>
      <c r="BT23" s="38" t="n">
        <v>0</v>
      </c>
      <c r="BU23" s="38" t="n">
        <v>0</v>
      </c>
      <c r="BV23" s="38" t="n">
        <v>0</v>
      </c>
      <c r="BW23" s="38" t="n">
        <v>0</v>
      </c>
      <c r="BX23" s="38" t="n">
        <v>0</v>
      </c>
      <c r="BY23" s="38" t="n">
        <v>0</v>
      </c>
      <c r="BZ23" s="38" t="n">
        <v>0</v>
      </c>
      <c r="CA23" s="38" t="n">
        <v>0</v>
      </c>
      <c r="CB23" s="38" t="n">
        <v>0</v>
      </c>
      <c r="CC23" s="38" t="n">
        <v>0</v>
      </c>
      <c r="CD23" s="38" t="n">
        <v>0</v>
      </c>
      <c r="CE23" s="38" t="n">
        <v>0</v>
      </c>
      <c r="CF23" s="38" t="n">
        <v>0</v>
      </c>
      <c r="CG23" s="38" t="n">
        <v>0</v>
      </c>
      <c r="CH23" s="38" t="n">
        <v>0</v>
      </c>
      <c r="CI23" s="38" t="n">
        <v>0</v>
      </c>
      <c r="CJ23" s="38" t="n">
        <v>0</v>
      </c>
      <c r="CK23" s="38" t="n">
        <v>0</v>
      </c>
      <c r="CL23" s="38" t="n">
        <v>0</v>
      </c>
      <c r="CM23" s="38" t="n">
        <v>0</v>
      </c>
      <c r="CN23" s="38" t="n">
        <v>0</v>
      </c>
      <c r="CO23" s="38" t="n">
        <v>0</v>
      </c>
      <c r="CP23" s="38" t="n">
        <v>0</v>
      </c>
      <c r="CQ23" s="38" t="n">
        <v>0</v>
      </c>
      <c r="CR23" s="38" t="n">
        <v>0</v>
      </c>
      <c r="CS23" s="38" t="n">
        <v>0</v>
      </c>
      <c r="CT23" s="38" t="n">
        <v>0</v>
      </c>
      <c r="CU23" s="38" t="n">
        <v>0</v>
      </c>
      <c r="CV23" s="38" t="n">
        <v>0</v>
      </c>
      <c r="CW23" s="38" t="n">
        <v>0</v>
      </c>
      <c r="CX23" s="38" t="n">
        <v>0</v>
      </c>
      <c r="CY23" s="38" t="n">
        <v>0</v>
      </c>
      <c r="CZ23" s="38" t="n">
        <v>0</v>
      </c>
      <c r="DA23" s="38" t="n">
        <v>0</v>
      </c>
      <c r="DB23" s="38" t="n">
        <v>0</v>
      </c>
      <c r="DC23" s="38" t="n">
        <v>0</v>
      </c>
      <c r="DD23" s="38" t="n">
        <v>0</v>
      </c>
      <c r="DE23" s="38" t="n">
        <v>0</v>
      </c>
      <c r="DF23" s="38" t="n">
        <v>0</v>
      </c>
      <c r="DG23" s="38" t="n">
        <v>0</v>
      </c>
      <c r="DH23" s="38" t="n">
        <v>0</v>
      </c>
      <c r="DI23" s="38" t="n">
        <v>0</v>
      </c>
      <c r="DJ23" s="38" t="n">
        <v>0</v>
      </c>
      <c r="DK23" s="38" t="n">
        <v>0</v>
      </c>
      <c r="DL23" s="38" t="n">
        <v>0</v>
      </c>
      <c r="DM23" s="38" t="n">
        <v>0</v>
      </c>
      <c r="DN23" s="38" t="n">
        <v>0</v>
      </c>
      <c r="DO23" s="38" t="n">
        <v>0</v>
      </c>
      <c r="DP23" s="38" t="n">
        <v>0</v>
      </c>
      <c r="DQ23" s="38" t="n">
        <v>1</v>
      </c>
      <c r="DR23" s="38" t="n">
        <v>2</v>
      </c>
    </row>
    <row r="24" customFormat="false" ht="15" hidden="false" customHeight="true" outlineLevel="0" collapsed="false">
      <c r="A24" s="37" t="s">
        <v>33</v>
      </c>
      <c r="B24" s="38" t="n">
        <v>111384</v>
      </c>
      <c r="C24" s="38" t="n">
        <v>111739</v>
      </c>
      <c r="D24" s="38" t="n">
        <v>111886</v>
      </c>
      <c r="E24" s="38" t="n">
        <v>114492</v>
      </c>
      <c r="F24" s="38" t="n">
        <v>102864</v>
      </c>
      <c r="G24" s="38" t="n">
        <v>117373</v>
      </c>
      <c r="H24" s="38" t="n">
        <v>119574</v>
      </c>
      <c r="I24" s="38" t="n">
        <v>120019</v>
      </c>
      <c r="J24" s="38" t="n">
        <v>120560</v>
      </c>
      <c r="K24" s="38" t="n">
        <v>120810</v>
      </c>
      <c r="L24" s="38" t="n">
        <v>123434</v>
      </c>
      <c r="M24" s="38" t="n">
        <v>125547</v>
      </c>
      <c r="N24" s="38" t="n">
        <v>127548</v>
      </c>
      <c r="O24" s="38" t="n">
        <v>128748</v>
      </c>
      <c r="P24" s="38" t="n">
        <v>130629</v>
      </c>
      <c r="Q24" s="38" t="n">
        <v>132886</v>
      </c>
      <c r="R24" s="38" t="n">
        <v>134751</v>
      </c>
      <c r="S24" s="38" t="n">
        <v>135951</v>
      </c>
      <c r="T24" s="38" t="n">
        <v>135257</v>
      </c>
      <c r="U24" s="38" t="n">
        <v>136592</v>
      </c>
      <c r="V24" s="38" t="n">
        <v>137857</v>
      </c>
      <c r="W24" s="38" t="n">
        <v>139164</v>
      </c>
      <c r="X24" s="38" t="n">
        <v>139198</v>
      </c>
      <c r="Y24" s="38" t="n">
        <v>138978</v>
      </c>
      <c r="Z24" s="38" t="n">
        <v>138665</v>
      </c>
      <c r="AA24" s="38" t="n">
        <v>138629</v>
      </c>
      <c r="AB24" s="38" t="n">
        <v>139226</v>
      </c>
      <c r="AC24" s="38" t="n">
        <v>140698</v>
      </c>
      <c r="AD24" s="38" t="n">
        <v>141856</v>
      </c>
      <c r="AE24" s="38" t="n">
        <v>143166</v>
      </c>
      <c r="AF24" s="38" t="n">
        <v>144073</v>
      </c>
      <c r="AG24" s="38" t="n">
        <v>144809</v>
      </c>
      <c r="AH24" s="38" t="n">
        <v>138024</v>
      </c>
      <c r="AI24" s="38" t="n">
        <v>138932</v>
      </c>
      <c r="AJ24" s="38" t="n">
        <v>139930</v>
      </c>
      <c r="AK24" s="38" t="n">
        <v>139955</v>
      </c>
      <c r="AL24" s="38" t="n">
        <v>142352</v>
      </c>
      <c r="AM24" s="38" t="n">
        <v>141894</v>
      </c>
      <c r="AN24" s="38" t="n">
        <v>142404</v>
      </c>
      <c r="AO24" s="38" t="n">
        <v>143300</v>
      </c>
      <c r="AP24" s="38" t="n">
        <v>144408</v>
      </c>
      <c r="AQ24" s="38" t="n">
        <v>145370</v>
      </c>
      <c r="AR24" s="38" t="n">
        <v>146283</v>
      </c>
      <c r="AS24" s="38" t="n">
        <v>147021</v>
      </c>
      <c r="AT24" s="38" t="n">
        <v>148328</v>
      </c>
      <c r="AU24" s="38" t="n">
        <v>149066</v>
      </c>
      <c r="AV24" s="38" t="n">
        <v>149074</v>
      </c>
      <c r="AW24" s="38" t="n">
        <v>148766</v>
      </c>
      <c r="AX24" s="38" t="n">
        <v>149921</v>
      </c>
      <c r="AY24" s="38" t="n">
        <v>149871</v>
      </c>
      <c r="AZ24" s="38" t="n">
        <v>149050</v>
      </c>
      <c r="BA24" s="38" t="n">
        <v>146309</v>
      </c>
      <c r="BB24" s="38" t="n">
        <v>150094</v>
      </c>
      <c r="BC24" s="38" t="n">
        <v>152153</v>
      </c>
      <c r="BD24" s="38" t="n">
        <v>152254</v>
      </c>
      <c r="BE24" s="38" t="n">
        <v>152555</v>
      </c>
      <c r="BF24" s="38" t="n">
        <v>152869</v>
      </c>
      <c r="BG24" s="38" t="n">
        <v>152778</v>
      </c>
      <c r="BH24" s="38" t="n">
        <v>152243</v>
      </c>
      <c r="BI24" s="38" t="n">
        <v>151390</v>
      </c>
      <c r="BJ24" s="38" t="n">
        <v>153938</v>
      </c>
      <c r="BK24" s="38" t="n">
        <v>153508</v>
      </c>
      <c r="BL24" s="38" t="n">
        <v>152680</v>
      </c>
      <c r="BM24" s="38" t="n">
        <v>152027</v>
      </c>
      <c r="BN24" s="38" t="n">
        <v>151461</v>
      </c>
      <c r="BO24" s="38" t="n">
        <v>150967</v>
      </c>
      <c r="BP24" s="38" t="n">
        <v>150379</v>
      </c>
      <c r="BQ24" s="38" t="n">
        <v>149681</v>
      </c>
      <c r="BR24" s="38" t="n">
        <v>148422</v>
      </c>
      <c r="BS24" s="38" t="n">
        <v>147146</v>
      </c>
      <c r="BT24" s="38" t="n">
        <v>145248</v>
      </c>
      <c r="BU24" s="38" t="n">
        <v>142525</v>
      </c>
      <c r="BV24" s="38" t="n">
        <v>146125</v>
      </c>
      <c r="BW24" s="38" t="n">
        <v>145486</v>
      </c>
      <c r="BX24" s="38" t="n">
        <v>145047</v>
      </c>
      <c r="BY24" s="38" t="n">
        <v>145425</v>
      </c>
      <c r="BZ24" s="38" t="n">
        <v>145856</v>
      </c>
      <c r="CA24" s="38" t="n">
        <v>145985</v>
      </c>
      <c r="CB24" s="38" t="n">
        <v>145327</v>
      </c>
      <c r="CC24" s="38" t="n">
        <v>144915</v>
      </c>
      <c r="CD24" s="38" t="n">
        <v>144317</v>
      </c>
      <c r="CE24" s="38" t="n">
        <v>143639</v>
      </c>
      <c r="CF24" s="38" t="n">
        <v>143345</v>
      </c>
      <c r="CG24" s="38" t="n">
        <v>142065</v>
      </c>
      <c r="CH24" s="38" t="n">
        <v>146517</v>
      </c>
      <c r="CI24" s="38" t="n">
        <v>145755</v>
      </c>
      <c r="CJ24" s="38" t="n">
        <v>144814</v>
      </c>
      <c r="CK24" s="38" t="n">
        <v>144768</v>
      </c>
      <c r="CL24" s="38" t="n">
        <v>145517</v>
      </c>
      <c r="CM24" s="38" t="n">
        <v>146054</v>
      </c>
      <c r="CN24" s="38" t="n">
        <v>146108</v>
      </c>
      <c r="CO24" s="38" t="n">
        <v>146041</v>
      </c>
      <c r="CP24" s="38" t="n">
        <v>145841</v>
      </c>
      <c r="CQ24" s="38" t="n">
        <v>145885</v>
      </c>
      <c r="CR24" s="38" t="n">
        <v>145184</v>
      </c>
      <c r="CS24" s="38" t="n">
        <v>143771</v>
      </c>
      <c r="CT24" s="38" t="n">
        <v>146071</v>
      </c>
      <c r="CU24" s="38" t="n">
        <v>145195</v>
      </c>
      <c r="CV24" s="38" t="n">
        <v>144624</v>
      </c>
      <c r="CW24" s="38" t="n">
        <v>145117</v>
      </c>
      <c r="CX24" s="38" t="n">
        <v>146160</v>
      </c>
      <c r="CY24" s="38" t="n">
        <v>146577</v>
      </c>
      <c r="CZ24" s="38" t="n">
        <v>146414</v>
      </c>
      <c r="DA24" s="38" t="n">
        <v>146253</v>
      </c>
      <c r="DB24" s="38" t="n">
        <v>146588</v>
      </c>
      <c r="DC24" s="38" t="n">
        <v>146160</v>
      </c>
      <c r="DD24" s="38" t="n">
        <v>144803</v>
      </c>
      <c r="DE24" s="38" t="n">
        <v>143018</v>
      </c>
      <c r="DF24" s="38" t="n">
        <v>144990</v>
      </c>
      <c r="DG24" s="38" t="n">
        <v>143877</v>
      </c>
      <c r="DH24" s="38" t="n">
        <v>142450</v>
      </c>
      <c r="DI24" s="38" t="n">
        <v>141676</v>
      </c>
      <c r="DJ24" s="38" t="n">
        <v>141287</v>
      </c>
      <c r="DK24" s="38" t="n">
        <v>141259</v>
      </c>
      <c r="DL24" s="38" t="n">
        <v>140182</v>
      </c>
      <c r="DM24" s="38" t="n">
        <v>141366</v>
      </c>
      <c r="DN24" s="38" t="n">
        <v>141076</v>
      </c>
      <c r="DO24" s="38" t="n">
        <v>140861</v>
      </c>
      <c r="DP24" s="38" t="n">
        <v>139915</v>
      </c>
      <c r="DQ24" s="38" t="n">
        <v>138311</v>
      </c>
      <c r="DR24" s="38" t="n">
        <v>134956</v>
      </c>
    </row>
    <row r="25" customFormat="false" ht="15" hidden="false" customHeight="true" outlineLevel="0" collapsed="false">
      <c r="A25" s="37" t="s">
        <v>34</v>
      </c>
      <c r="B25" s="38" t="n">
        <v>869</v>
      </c>
      <c r="C25" s="38" t="n">
        <v>855</v>
      </c>
      <c r="D25" s="38" t="n">
        <v>835</v>
      </c>
      <c r="E25" s="38" t="n">
        <v>859</v>
      </c>
      <c r="F25" s="38" t="n">
        <v>790</v>
      </c>
      <c r="G25" s="38" t="n">
        <v>898</v>
      </c>
      <c r="H25" s="38" t="n">
        <v>915</v>
      </c>
      <c r="I25" s="38" t="n">
        <v>920</v>
      </c>
      <c r="J25" s="38" t="n">
        <v>914</v>
      </c>
      <c r="K25" s="38" t="n">
        <v>912</v>
      </c>
      <c r="L25" s="38" t="n">
        <v>923</v>
      </c>
      <c r="M25" s="38" t="n">
        <v>916</v>
      </c>
      <c r="N25" s="38" t="n">
        <v>904</v>
      </c>
      <c r="O25" s="38" t="n">
        <v>899</v>
      </c>
      <c r="P25" s="38" t="n">
        <v>915</v>
      </c>
      <c r="Q25" s="38" t="n">
        <v>928</v>
      </c>
      <c r="R25" s="38" t="n">
        <v>945</v>
      </c>
      <c r="S25" s="38" t="n">
        <v>952</v>
      </c>
      <c r="T25" s="38" t="n">
        <v>953</v>
      </c>
      <c r="U25" s="38" t="n">
        <v>951</v>
      </c>
      <c r="V25" s="38" t="n">
        <v>953</v>
      </c>
      <c r="W25" s="38" t="n">
        <v>961</v>
      </c>
      <c r="X25" s="38" t="n">
        <v>969</v>
      </c>
      <c r="Y25" s="38" t="n">
        <v>950</v>
      </c>
      <c r="Z25" s="38" t="n">
        <v>940</v>
      </c>
      <c r="AA25" s="38" t="n">
        <v>956</v>
      </c>
      <c r="AB25" s="38" t="n">
        <v>954</v>
      </c>
      <c r="AC25" s="38" t="n">
        <v>955</v>
      </c>
      <c r="AD25" s="38" t="n">
        <v>963</v>
      </c>
      <c r="AE25" s="38" t="n">
        <v>956</v>
      </c>
      <c r="AF25" s="38" t="n">
        <v>970</v>
      </c>
      <c r="AG25" s="38" t="n">
        <v>964</v>
      </c>
      <c r="AH25" s="38" t="n">
        <v>1013</v>
      </c>
      <c r="AI25" s="38" t="n">
        <v>991</v>
      </c>
      <c r="AJ25" s="38" t="n">
        <v>992</v>
      </c>
      <c r="AK25" s="38" t="n">
        <v>988</v>
      </c>
      <c r="AL25" s="38" t="n">
        <v>1005</v>
      </c>
      <c r="AM25" s="38" t="n">
        <v>993</v>
      </c>
      <c r="AN25" s="38" t="n">
        <v>983</v>
      </c>
      <c r="AO25" s="38" t="n">
        <v>994</v>
      </c>
      <c r="AP25" s="38" t="n">
        <v>1003</v>
      </c>
      <c r="AQ25" s="38" t="n">
        <v>1021</v>
      </c>
      <c r="AR25" s="38" t="n">
        <v>1022</v>
      </c>
      <c r="AS25" s="38" t="n">
        <v>1039</v>
      </c>
      <c r="AT25" s="38" t="n">
        <v>1041</v>
      </c>
      <c r="AU25" s="38" t="n">
        <v>1021</v>
      </c>
      <c r="AV25" s="38" t="n">
        <v>1024</v>
      </c>
      <c r="AW25" s="38" t="n">
        <v>1002</v>
      </c>
      <c r="AX25" s="38" t="n">
        <v>1046</v>
      </c>
      <c r="AY25" s="38" t="n">
        <v>1034</v>
      </c>
      <c r="AZ25" s="38" t="n">
        <v>1022</v>
      </c>
      <c r="BA25" s="38" t="n">
        <v>987</v>
      </c>
      <c r="BB25" s="38" t="n">
        <v>1018</v>
      </c>
      <c r="BC25" s="38" t="n">
        <v>1033</v>
      </c>
      <c r="BD25" s="38" t="n">
        <v>1030</v>
      </c>
      <c r="BE25" s="38" t="n">
        <v>1035</v>
      </c>
      <c r="BF25" s="38" t="n">
        <v>1040</v>
      </c>
      <c r="BG25" s="38" t="n">
        <v>1045</v>
      </c>
      <c r="BH25" s="38" t="n">
        <v>1045</v>
      </c>
      <c r="BI25" s="38" t="n">
        <v>1060</v>
      </c>
      <c r="BJ25" s="38" t="n">
        <v>1065</v>
      </c>
      <c r="BK25" s="38" t="n">
        <v>1071</v>
      </c>
      <c r="BL25" s="38" t="n">
        <v>1077</v>
      </c>
      <c r="BM25" s="38" t="n">
        <v>1073</v>
      </c>
      <c r="BN25" s="38" t="n">
        <v>1073</v>
      </c>
      <c r="BO25" s="38" t="n">
        <v>1071</v>
      </c>
      <c r="BP25" s="38" t="n">
        <v>1068</v>
      </c>
      <c r="BQ25" s="38" t="n">
        <v>1076</v>
      </c>
      <c r="BR25" s="38" t="n">
        <v>1063</v>
      </c>
      <c r="BS25" s="38" t="n">
        <v>1059</v>
      </c>
      <c r="BT25" s="38" t="n">
        <v>1033</v>
      </c>
      <c r="BU25" s="38" t="n">
        <v>1026</v>
      </c>
      <c r="BV25" s="38" t="n">
        <v>1041</v>
      </c>
      <c r="BW25" s="38" t="n">
        <v>1045</v>
      </c>
      <c r="BX25" s="38" t="n">
        <v>1044</v>
      </c>
      <c r="BY25" s="38" t="n">
        <v>1043</v>
      </c>
      <c r="BZ25" s="38" t="n">
        <v>1048</v>
      </c>
      <c r="CA25" s="38" t="n">
        <v>1033</v>
      </c>
      <c r="CB25" s="38" t="n">
        <v>1029</v>
      </c>
      <c r="CC25" s="38" t="n">
        <v>1027</v>
      </c>
      <c r="CD25" s="38" t="n">
        <v>1007</v>
      </c>
      <c r="CE25" s="38" t="n">
        <v>983</v>
      </c>
      <c r="CF25" s="38" t="n">
        <v>908</v>
      </c>
      <c r="CG25" s="38" t="n">
        <v>558</v>
      </c>
      <c r="CH25" s="38" t="n">
        <v>507</v>
      </c>
      <c r="CI25" s="38" t="n">
        <v>440</v>
      </c>
      <c r="CJ25" s="38" t="n">
        <v>385</v>
      </c>
      <c r="CK25" s="38" t="n">
        <v>322</v>
      </c>
      <c r="CL25" s="38" t="n">
        <v>255</v>
      </c>
      <c r="CM25" s="38" t="n">
        <v>198</v>
      </c>
      <c r="CN25" s="38" t="n">
        <v>144</v>
      </c>
      <c r="CO25" s="38" t="n">
        <v>114</v>
      </c>
      <c r="CP25" s="38" t="n">
        <v>47</v>
      </c>
      <c r="CQ25" s="38" t="n">
        <v>47</v>
      </c>
      <c r="CR25" s="38" t="n">
        <v>45</v>
      </c>
      <c r="CS25" s="38" t="n">
        <v>50</v>
      </c>
      <c r="CT25" s="38" t="n">
        <v>53</v>
      </c>
      <c r="CU25" s="38" t="n">
        <v>55</v>
      </c>
      <c r="CV25" s="38" t="n">
        <v>57</v>
      </c>
      <c r="CW25" s="38" t="n">
        <v>61</v>
      </c>
      <c r="CX25" s="38" t="n">
        <v>62</v>
      </c>
      <c r="CY25" s="38" t="n">
        <v>71</v>
      </c>
      <c r="CZ25" s="38" t="n">
        <v>73</v>
      </c>
      <c r="DA25" s="38" t="n">
        <v>75</v>
      </c>
      <c r="DB25" s="38" t="n">
        <v>78</v>
      </c>
      <c r="DC25" s="38" t="n">
        <v>78</v>
      </c>
      <c r="DD25" s="38" t="n">
        <v>79</v>
      </c>
      <c r="DE25" s="38" t="n">
        <v>76</v>
      </c>
      <c r="DF25" s="38" t="n">
        <v>83</v>
      </c>
      <c r="DG25" s="38" t="n">
        <v>81</v>
      </c>
      <c r="DH25" s="38" t="n">
        <v>81</v>
      </c>
      <c r="DI25" s="38" t="n">
        <v>83</v>
      </c>
      <c r="DJ25" s="38" t="n">
        <v>81</v>
      </c>
      <c r="DK25" s="38" t="n">
        <v>80</v>
      </c>
      <c r="DL25" s="38" t="n">
        <v>77</v>
      </c>
      <c r="DM25" s="38" t="n">
        <v>86</v>
      </c>
      <c r="DN25" s="38" t="n">
        <v>90</v>
      </c>
      <c r="DO25" s="38" t="n">
        <v>94</v>
      </c>
      <c r="DP25" s="38" t="n">
        <v>90</v>
      </c>
      <c r="DQ25" s="38" t="n">
        <v>92</v>
      </c>
      <c r="DR25" s="38" t="n">
        <v>97</v>
      </c>
    </row>
    <row r="26" customFormat="false" ht="15" hidden="false" customHeight="true" outlineLevel="0" collapsed="false">
      <c r="A26" s="37" t="s">
        <v>35</v>
      </c>
      <c r="B26" s="38" t="n">
        <v>24120</v>
      </c>
      <c r="C26" s="38" t="n">
        <v>24324</v>
      </c>
      <c r="D26" s="38" t="n">
        <v>24353</v>
      </c>
      <c r="E26" s="38" t="n">
        <v>24998</v>
      </c>
      <c r="F26" s="38" t="n">
        <v>22887</v>
      </c>
      <c r="G26" s="38" t="n">
        <v>25642</v>
      </c>
      <c r="H26" s="38" t="n">
        <v>26106</v>
      </c>
      <c r="I26" s="38" t="n">
        <v>26233</v>
      </c>
      <c r="J26" s="38" t="n">
        <v>26342</v>
      </c>
      <c r="K26" s="38" t="n">
        <v>26306</v>
      </c>
      <c r="L26" s="38" t="n">
        <v>26354</v>
      </c>
      <c r="M26" s="38" t="n">
        <v>26129</v>
      </c>
      <c r="N26" s="38" t="n">
        <v>26150</v>
      </c>
      <c r="O26" s="38" t="n">
        <v>25929</v>
      </c>
      <c r="P26" s="38" t="n">
        <v>25722</v>
      </c>
      <c r="Q26" s="38" t="n">
        <v>26032</v>
      </c>
      <c r="R26" s="38" t="n">
        <v>26265</v>
      </c>
      <c r="S26" s="38" t="n">
        <v>26526</v>
      </c>
      <c r="T26" s="38" t="n">
        <v>26426</v>
      </c>
      <c r="U26" s="38" t="n">
        <v>26832</v>
      </c>
      <c r="V26" s="38" t="n">
        <v>27171</v>
      </c>
      <c r="W26" s="38" t="n">
        <v>27361</v>
      </c>
      <c r="X26" s="38" t="n">
        <v>27444</v>
      </c>
      <c r="Y26" s="38" t="n">
        <v>27388</v>
      </c>
      <c r="Z26" s="38" t="n">
        <v>27047</v>
      </c>
      <c r="AA26" s="38" t="n">
        <v>27006</v>
      </c>
      <c r="AB26" s="38" t="n">
        <v>26972</v>
      </c>
      <c r="AC26" s="38" t="n">
        <v>27213</v>
      </c>
      <c r="AD26" s="38" t="n">
        <v>27346</v>
      </c>
      <c r="AE26" s="38" t="n">
        <v>27545</v>
      </c>
      <c r="AF26" s="38" t="n">
        <v>27754</v>
      </c>
      <c r="AG26" s="38" t="n">
        <v>27859</v>
      </c>
      <c r="AH26" s="38" t="n">
        <v>28772</v>
      </c>
      <c r="AI26" s="38" t="n">
        <v>28799</v>
      </c>
      <c r="AJ26" s="38" t="n">
        <v>28813</v>
      </c>
      <c r="AK26" s="38" t="n">
        <v>28875</v>
      </c>
      <c r="AL26" s="38" t="n">
        <v>29387</v>
      </c>
      <c r="AM26" s="38" t="n">
        <v>29316</v>
      </c>
      <c r="AN26" s="38" t="n">
        <v>29406</v>
      </c>
      <c r="AO26" s="38" t="n">
        <v>29749</v>
      </c>
      <c r="AP26" s="38" t="n">
        <v>29952</v>
      </c>
      <c r="AQ26" s="38" t="n">
        <v>30244</v>
      </c>
      <c r="AR26" s="38" t="n">
        <v>30549</v>
      </c>
      <c r="AS26" s="38" t="n">
        <v>30871</v>
      </c>
      <c r="AT26" s="38" t="n">
        <v>31285</v>
      </c>
      <c r="AU26" s="38" t="n">
        <v>31504</v>
      </c>
      <c r="AV26" s="38" t="n">
        <v>31633</v>
      </c>
      <c r="AW26" s="38" t="n">
        <v>31761</v>
      </c>
      <c r="AX26" s="38" t="n">
        <v>32406</v>
      </c>
      <c r="AY26" s="38" t="n">
        <v>32531</v>
      </c>
      <c r="AZ26" s="38" t="n">
        <v>32500</v>
      </c>
      <c r="BA26" s="38" t="n">
        <v>31859</v>
      </c>
      <c r="BB26" s="38" t="n">
        <v>32732</v>
      </c>
      <c r="BC26" s="38" t="n">
        <v>33312</v>
      </c>
      <c r="BD26" s="38" t="n">
        <v>33407</v>
      </c>
      <c r="BE26" s="38" t="n">
        <v>33521</v>
      </c>
      <c r="BF26" s="38" t="n">
        <v>33607</v>
      </c>
      <c r="BG26" s="38" t="n">
        <v>33650</v>
      </c>
      <c r="BH26" s="38" t="n">
        <v>33508</v>
      </c>
      <c r="BI26" s="38" t="n">
        <v>33306</v>
      </c>
      <c r="BJ26" s="38" t="n">
        <v>34211</v>
      </c>
      <c r="BK26" s="38" t="n">
        <v>34214</v>
      </c>
      <c r="BL26" s="38" t="n">
        <v>34000</v>
      </c>
      <c r="BM26" s="38" t="n">
        <v>33681</v>
      </c>
      <c r="BN26" s="38" t="n">
        <v>33640</v>
      </c>
      <c r="BO26" s="38" t="n">
        <v>33422</v>
      </c>
      <c r="BP26" s="38" t="n">
        <v>33272</v>
      </c>
      <c r="BQ26" s="38" t="n">
        <v>33120</v>
      </c>
      <c r="BR26" s="38" t="n">
        <v>32820</v>
      </c>
      <c r="BS26" s="38" t="n">
        <v>32428</v>
      </c>
      <c r="BT26" s="38" t="n">
        <v>32019</v>
      </c>
      <c r="BU26" s="38" t="n">
        <v>31392</v>
      </c>
      <c r="BV26" s="38" t="n">
        <v>32397</v>
      </c>
      <c r="BW26" s="38" t="n">
        <v>32351</v>
      </c>
      <c r="BX26" s="38" t="n">
        <v>32271</v>
      </c>
      <c r="BY26" s="38" t="n">
        <v>32370</v>
      </c>
      <c r="BZ26" s="38" t="n">
        <v>32477</v>
      </c>
      <c r="CA26" s="38" t="n">
        <v>32505</v>
      </c>
      <c r="CB26" s="38" t="n">
        <v>32439</v>
      </c>
      <c r="CC26" s="38" t="n">
        <v>32391</v>
      </c>
      <c r="CD26" s="38" t="n">
        <v>32223</v>
      </c>
      <c r="CE26" s="38" t="n">
        <v>32060</v>
      </c>
      <c r="CF26" s="38" t="n">
        <v>32055</v>
      </c>
      <c r="CG26" s="38" t="n">
        <v>31752</v>
      </c>
      <c r="CH26" s="38" t="n">
        <v>33366</v>
      </c>
      <c r="CI26" s="38" t="n">
        <v>33267</v>
      </c>
      <c r="CJ26" s="38" t="n">
        <v>33047</v>
      </c>
      <c r="CK26" s="38" t="n">
        <v>33046</v>
      </c>
      <c r="CL26" s="38" t="n">
        <v>33295</v>
      </c>
      <c r="CM26" s="38" t="n">
        <v>33382</v>
      </c>
      <c r="CN26" s="38" t="n">
        <v>33444</v>
      </c>
      <c r="CO26" s="38" t="n">
        <v>33296</v>
      </c>
      <c r="CP26" s="38" t="n">
        <v>33326</v>
      </c>
      <c r="CQ26" s="38" t="n">
        <v>33288</v>
      </c>
      <c r="CR26" s="38" t="n">
        <v>33027</v>
      </c>
      <c r="CS26" s="38" t="n">
        <v>32712</v>
      </c>
      <c r="CT26" s="38" t="n">
        <v>33878</v>
      </c>
      <c r="CU26" s="38" t="n">
        <v>33733</v>
      </c>
      <c r="CV26" s="38" t="n">
        <v>33621</v>
      </c>
      <c r="CW26" s="38" t="n">
        <v>33770</v>
      </c>
      <c r="CX26" s="38" t="n">
        <v>33923</v>
      </c>
      <c r="CY26" s="38" t="n">
        <v>34094</v>
      </c>
      <c r="CZ26" s="38" t="n">
        <v>33932</v>
      </c>
      <c r="DA26" s="38" t="n">
        <v>33895</v>
      </c>
      <c r="DB26" s="38" t="n">
        <v>33828</v>
      </c>
      <c r="DC26" s="38" t="n">
        <v>33630</v>
      </c>
      <c r="DD26" s="38" t="n">
        <v>33215</v>
      </c>
      <c r="DE26" s="38" t="n">
        <v>32687</v>
      </c>
      <c r="DF26" s="38" t="n">
        <v>34145</v>
      </c>
      <c r="DG26" s="38" t="n">
        <v>33874</v>
      </c>
      <c r="DH26" s="38" t="n">
        <v>33551</v>
      </c>
      <c r="DI26" s="38" t="n">
        <v>33541</v>
      </c>
      <c r="DJ26" s="38" t="n">
        <v>33501</v>
      </c>
      <c r="DK26" s="38" t="n">
        <v>33421</v>
      </c>
      <c r="DL26" s="38" t="n">
        <v>32927</v>
      </c>
      <c r="DM26" s="38" t="n">
        <v>33364</v>
      </c>
      <c r="DN26" s="38" t="n">
        <v>33365</v>
      </c>
      <c r="DO26" s="38" t="n">
        <v>33060</v>
      </c>
      <c r="DP26" s="38" t="n">
        <v>32731</v>
      </c>
      <c r="DQ26" s="38" t="n">
        <v>32198</v>
      </c>
      <c r="DR26" s="38" t="n">
        <v>31313</v>
      </c>
    </row>
    <row r="27" customFormat="false" ht="15" hidden="false" customHeight="true" outlineLevel="0" collapsed="false">
      <c r="A27" s="37" t="s">
        <v>36</v>
      </c>
      <c r="B27" s="38" t="n">
        <v>1673</v>
      </c>
      <c r="C27" s="38" t="n">
        <v>1707</v>
      </c>
      <c r="D27" s="38" t="n">
        <v>1704</v>
      </c>
      <c r="E27" s="38" t="n">
        <v>1747</v>
      </c>
      <c r="F27" s="38" t="n">
        <v>1548</v>
      </c>
      <c r="G27" s="38" t="n">
        <v>1795</v>
      </c>
      <c r="H27" s="38" t="n">
        <v>1831</v>
      </c>
      <c r="I27" s="38" t="n">
        <v>1840</v>
      </c>
      <c r="J27" s="38" t="n">
        <v>1821</v>
      </c>
      <c r="K27" s="38" t="n">
        <v>1837</v>
      </c>
      <c r="L27" s="38" t="n">
        <v>1848</v>
      </c>
      <c r="M27" s="38" t="n">
        <v>1828</v>
      </c>
      <c r="N27" s="38" t="n">
        <v>1814</v>
      </c>
      <c r="O27" s="38" t="n">
        <v>1810</v>
      </c>
      <c r="P27" s="38" t="n">
        <v>1793</v>
      </c>
      <c r="Q27" s="38" t="n">
        <v>1807</v>
      </c>
      <c r="R27" s="38" t="n">
        <v>1860</v>
      </c>
      <c r="S27" s="38" t="n">
        <v>1847</v>
      </c>
      <c r="T27" s="38" t="n">
        <v>1850</v>
      </c>
      <c r="U27" s="38" t="n">
        <v>1865</v>
      </c>
      <c r="V27" s="38" t="n">
        <v>1879</v>
      </c>
      <c r="W27" s="38" t="n">
        <v>1906</v>
      </c>
      <c r="X27" s="38" t="n">
        <v>1894</v>
      </c>
      <c r="Y27" s="38" t="n">
        <v>1879</v>
      </c>
      <c r="Z27" s="38" t="n">
        <v>1875</v>
      </c>
      <c r="AA27" s="38" t="n">
        <v>1869</v>
      </c>
      <c r="AB27" s="38" t="n">
        <v>1868</v>
      </c>
      <c r="AC27" s="38" t="n">
        <v>1905</v>
      </c>
      <c r="AD27" s="38" t="n">
        <v>1908</v>
      </c>
      <c r="AE27" s="38" t="n">
        <v>1916</v>
      </c>
      <c r="AF27" s="38" t="n">
        <v>1929</v>
      </c>
      <c r="AG27" s="38" t="n">
        <v>1922</v>
      </c>
      <c r="AH27" s="38" t="n">
        <v>1968</v>
      </c>
      <c r="AI27" s="38" t="n">
        <v>1950</v>
      </c>
      <c r="AJ27" s="38" t="n">
        <v>1966</v>
      </c>
      <c r="AK27" s="38" t="n">
        <v>1956</v>
      </c>
      <c r="AL27" s="38" t="n">
        <v>2009</v>
      </c>
      <c r="AM27" s="38" t="n">
        <v>1995</v>
      </c>
      <c r="AN27" s="38" t="n">
        <v>1985</v>
      </c>
      <c r="AO27" s="38" t="n">
        <v>2005</v>
      </c>
      <c r="AP27" s="38" t="n">
        <v>2032</v>
      </c>
      <c r="AQ27" s="38" t="n">
        <v>2047</v>
      </c>
      <c r="AR27" s="38" t="n">
        <v>2060</v>
      </c>
      <c r="AS27" s="38" t="n">
        <v>2092</v>
      </c>
      <c r="AT27" s="38" t="n">
        <v>2105</v>
      </c>
      <c r="AU27" s="38" t="n">
        <v>2109</v>
      </c>
      <c r="AV27" s="38" t="n">
        <v>2103</v>
      </c>
      <c r="AW27" s="38" t="n">
        <v>2098</v>
      </c>
      <c r="AX27" s="38" t="n">
        <v>2132</v>
      </c>
      <c r="AY27" s="38" t="n">
        <v>2158</v>
      </c>
      <c r="AZ27" s="38" t="n">
        <v>2147</v>
      </c>
      <c r="BA27" s="38" t="n">
        <v>2091</v>
      </c>
      <c r="BB27" s="38" t="n">
        <v>2145</v>
      </c>
      <c r="BC27" s="38" t="n">
        <v>2169</v>
      </c>
      <c r="BD27" s="38" t="n">
        <v>2176</v>
      </c>
      <c r="BE27" s="38" t="n">
        <v>2192</v>
      </c>
      <c r="BF27" s="38" t="n">
        <v>2186</v>
      </c>
      <c r="BG27" s="38" t="n">
        <v>2189</v>
      </c>
      <c r="BH27" s="38" t="n">
        <v>2175</v>
      </c>
      <c r="BI27" s="38" t="n">
        <v>2179</v>
      </c>
      <c r="BJ27" s="38" t="n">
        <v>2215</v>
      </c>
      <c r="BK27" s="38" t="n">
        <v>2197</v>
      </c>
      <c r="BL27" s="38" t="n">
        <v>2210</v>
      </c>
      <c r="BM27" s="38" t="n">
        <v>2184</v>
      </c>
      <c r="BN27" s="38" t="n">
        <v>2188</v>
      </c>
      <c r="BO27" s="38" t="n">
        <v>2190</v>
      </c>
      <c r="BP27" s="38" t="n">
        <v>2176</v>
      </c>
      <c r="BQ27" s="38" t="n">
        <v>2186</v>
      </c>
      <c r="BR27" s="38" t="n">
        <v>2167</v>
      </c>
      <c r="BS27" s="38" t="n">
        <v>2154</v>
      </c>
      <c r="BT27" s="38" t="n">
        <v>2141</v>
      </c>
      <c r="BU27" s="38" t="n">
        <v>2087</v>
      </c>
      <c r="BV27" s="38" t="n">
        <v>2170</v>
      </c>
      <c r="BW27" s="38" t="n">
        <v>2166</v>
      </c>
      <c r="BX27" s="38" t="n">
        <v>2141</v>
      </c>
      <c r="BY27" s="38" t="n">
        <v>2156</v>
      </c>
      <c r="BZ27" s="38" t="n">
        <v>2137</v>
      </c>
      <c r="CA27" s="38" t="n">
        <v>2122</v>
      </c>
      <c r="CB27" s="38" t="n">
        <v>2125</v>
      </c>
      <c r="CC27" s="38" t="n">
        <v>2096</v>
      </c>
      <c r="CD27" s="38" t="n">
        <v>2078</v>
      </c>
      <c r="CE27" s="38" t="n">
        <v>2069</v>
      </c>
      <c r="CF27" s="38" t="n">
        <v>2073</v>
      </c>
      <c r="CG27" s="38" t="n">
        <v>2041</v>
      </c>
      <c r="CH27" s="38" t="n">
        <v>2085</v>
      </c>
      <c r="CI27" s="38" t="n">
        <v>2085</v>
      </c>
      <c r="CJ27" s="38" t="n">
        <v>2074</v>
      </c>
      <c r="CK27" s="38" t="n">
        <v>2060</v>
      </c>
      <c r="CL27" s="38" t="n">
        <v>2088</v>
      </c>
      <c r="CM27" s="38" t="n">
        <v>2101</v>
      </c>
      <c r="CN27" s="38" t="n">
        <v>2084</v>
      </c>
      <c r="CO27" s="38" t="n">
        <v>2069</v>
      </c>
      <c r="CP27" s="38" t="n">
        <v>2042</v>
      </c>
      <c r="CQ27" s="38" t="n">
        <v>2049</v>
      </c>
      <c r="CR27" s="38" t="n">
        <v>2021</v>
      </c>
      <c r="CS27" s="38" t="n">
        <v>2005</v>
      </c>
      <c r="CT27" s="38" t="n">
        <v>2092</v>
      </c>
      <c r="CU27" s="38" t="n">
        <v>2085</v>
      </c>
      <c r="CV27" s="38" t="n">
        <v>2079</v>
      </c>
      <c r="CW27" s="38" t="n">
        <v>2076</v>
      </c>
      <c r="CX27" s="38" t="n">
        <v>2074</v>
      </c>
      <c r="CY27" s="38" t="n">
        <v>2073</v>
      </c>
      <c r="CZ27" s="38" t="n">
        <v>2071</v>
      </c>
      <c r="DA27" s="38" t="n">
        <v>2059</v>
      </c>
      <c r="DB27" s="38" t="n">
        <v>2071</v>
      </c>
      <c r="DC27" s="38" t="n">
        <v>2044</v>
      </c>
      <c r="DD27" s="38" t="n">
        <v>2014</v>
      </c>
      <c r="DE27" s="38" t="n">
        <v>1964</v>
      </c>
      <c r="DF27" s="38" t="n">
        <v>2055</v>
      </c>
      <c r="DG27" s="38" t="n">
        <v>2058</v>
      </c>
      <c r="DH27" s="38" t="n">
        <v>2028</v>
      </c>
      <c r="DI27" s="38" t="n">
        <v>2040</v>
      </c>
      <c r="DJ27" s="38" t="n">
        <v>2021</v>
      </c>
      <c r="DK27" s="38" t="n">
        <v>2019</v>
      </c>
      <c r="DL27" s="38" t="n">
        <v>1987</v>
      </c>
      <c r="DM27" s="38" t="n">
        <v>2039</v>
      </c>
      <c r="DN27" s="38" t="n">
        <v>2028</v>
      </c>
      <c r="DO27" s="38" t="n">
        <v>2016</v>
      </c>
      <c r="DP27" s="38" t="n">
        <v>1977</v>
      </c>
      <c r="DQ27" s="38" t="n">
        <v>1941</v>
      </c>
      <c r="DR27" s="38" t="n">
        <v>1891</v>
      </c>
    </row>
    <row r="28" customFormat="false" ht="15" hidden="false" customHeight="true" outlineLevel="0" collapsed="false">
      <c r="A28" s="37" t="s">
        <v>37</v>
      </c>
      <c r="B28" s="38" t="n">
        <v>22924</v>
      </c>
      <c r="C28" s="38" t="n">
        <v>23263</v>
      </c>
      <c r="D28" s="38" t="n">
        <v>23312</v>
      </c>
      <c r="E28" s="38" t="n">
        <v>23625</v>
      </c>
      <c r="F28" s="38" t="n">
        <v>21683</v>
      </c>
      <c r="G28" s="38" t="n">
        <v>24600</v>
      </c>
      <c r="H28" s="38" t="n">
        <v>25187</v>
      </c>
      <c r="I28" s="38" t="n">
        <v>25251</v>
      </c>
      <c r="J28" s="38" t="n">
        <v>25385</v>
      </c>
      <c r="K28" s="38" t="n">
        <v>25416</v>
      </c>
      <c r="L28" s="38" t="n">
        <v>25491</v>
      </c>
      <c r="M28" s="38" t="n">
        <v>25388</v>
      </c>
      <c r="N28" s="38" t="n">
        <v>25358</v>
      </c>
      <c r="O28" s="38" t="n">
        <v>25137</v>
      </c>
      <c r="P28" s="38" t="n">
        <v>25002</v>
      </c>
      <c r="Q28" s="38" t="n">
        <v>25222</v>
      </c>
      <c r="R28" s="38" t="n">
        <v>25546</v>
      </c>
      <c r="S28" s="38" t="n">
        <v>25826</v>
      </c>
      <c r="T28" s="38" t="n">
        <v>25790</v>
      </c>
      <c r="U28" s="38" t="n">
        <v>26174</v>
      </c>
      <c r="V28" s="38" t="n">
        <v>26425</v>
      </c>
      <c r="W28" s="38" t="n">
        <v>26609</v>
      </c>
      <c r="X28" s="38" t="n">
        <v>26656</v>
      </c>
      <c r="Y28" s="38" t="n">
        <v>26685</v>
      </c>
      <c r="Z28" s="38" t="n">
        <v>26235</v>
      </c>
      <c r="AA28" s="38" t="n">
        <v>26096</v>
      </c>
      <c r="AB28" s="38" t="n">
        <v>26046</v>
      </c>
      <c r="AC28" s="38" t="n">
        <v>26277</v>
      </c>
      <c r="AD28" s="38" t="n">
        <v>26537</v>
      </c>
      <c r="AE28" s="38" t="n">
        <v>26728</v>
      </c>
      <c r="AF28" s="38" t="n">
        <v>26898</v>
      </c>
      <c r="AG28" s="38" t="n">
        <v>26952</v>
      </c>
      <c r="AH28" s="38" t="n">
        <v>27801</v>
      </c>
      <c r="AI28" s="38" t="n">
        <v>27954</v>
      </c>
      <c r="AJ28" s="38" t="n">
        <v>27974</v>
      </c>
      <c r="AK28" s="38" t="n">
        <v>27860</v>
      </c>
      <c r="AL28" s="38" t="n">
        <v>28405</v>
      </c>
      <c r="AM28" s="38" t="n">
        <v>28442</v>
      </c>
      <c r="AN28" s="38" t="n">
        <v>28488</v>
      </c>
      <c r="AO28" s="38" t="n">
        <v>28780</v>
      </c>
      <c r="AP28" s="38" t="n">
        <v>29033</v>
      </c>
      <c r="AQ28" s="38" t="n">
        <v>29368</v>
      </c>
      <c r="AR28" s="38" t="n">
        <v>29671</v>
      </c>
      <c r="AS28" s="38" t="n">
        <v>29994</v>
      </c>
      <c r="AT28" s="38" t="n">
        <v>30401</v>
      </c>
      <c r="AU28" s="38" t="n">
        <v>30567</v>
      </c>
      <c r="AV28" s="38" t="n">
        <v>30686</v>
      </c>
      <c r="AW28" s="38" t="n">
        <v>30723</v>
      </c>
      <c r="AX28" s="38" t="n">
        <v>31149</v>
      </c>
      <c r="AY28" s="38" t="n">
        <v>31176</v>
      </c>
      <c r="AZ28" s="38" t="n">
        <v>31142</v>
      </c>
      <c r="BA28" s="38" t="n">
        <v>30370</v>
      </c>
      <c r="BB28" s="38" t="n">
        <v>31222</v>
      </c>
      <c r="BC28" s="38" t="n">
        <v>31863</v>
      </c>
      <c r="BD28" s="38" t="n">
        <v>31831</v>
      </c>
      <c r="BE28" s="38" t="n">
        <v>31949</v>
      </c>
      <c r="BF28" s="38" t="n">
        <v>32032</v>
      </c>
      <c r="BG28" s="38" t="n">
        <v>32018</v>
      </c>
      <c r="BH28" s="38" t="n">
        <v>31785</v>
      </c>
      <c r="BI28" s="38" t="n">
        <v>31621</v>
      </c>
      <c r="BJ28" s="38" t="n">
        <v>32508</v>
      </c>
      <c r="BK28" s="38" t="n">
        <v>32471</v>
      </c>
      <c r="BL28" s="38" t="n">
        <v>32295</v>
      </c>
      <c r="BM28" s="38" t="n">
        <v>32034</v>
      </c>
      <c r="BN28" s="38" t="n">
        <v>31950</v>
      </c>
      <c r="BO28" s="38" t="n">
        <v>31851</v>
      </c>
      <c r="BP28" s="38" t="n">
        <v>31721</v>
      </c>
      <c r="BQ28" s="38" t="n">
        <v>31501</v>
      </c>
      <c r="BR28" s="38" t="n">
        <v>31243</v>
      </c>
      <c r="BS28" s="38" t="n">
        <v>30903</v>
      </c>
      <c r="BT28" s="38" t="n">
        <v>30457</v>
      </c>
      <c r="BU28" s="38" t="n">
        <v>29958</v>
      </c>
      <c r="BV28" s="38" t="n">
        <v>30945</v>
      </c>
      <c r="BW28" s="38" t="n">
        <v>30688</v>
      </c>
      <c r="BX28" s="38" t="n">
        <v>30481</v>
      </c>
      <c r="BY28" s="38" t="n">
        <v>30517</v>
      </c>
      <c r="BZ28" s="38" t="n">
        <v>30570</v>
      </c>
      <c r="CA28" s="38" t="n">
        <v>30528</v>
      </c>
      <c r="CB28" s="38" t="n">
        <v>30376</v>
      </c>
      <c r="CC28" s="38" t="n">
        <v>30209</v>
      </c>
      <c r="CD28" s="38" t="n">
        <v>29990</v>
      </c>
      <c r="CE28" s="38" t="n">
        <v>29740</v>
      </c>
      <c r="CF28" s="38" t="n">
        <v>29591</v>
      </c>
      <c r="CG28" s="38" t="n">
        <v>29170</v>
      </c>
      <c r="CH28" s="38" t="n">
        <v>30773</v>
      </c>
      <c r="CI28" s="38" t="n">
        <v>30642</v>
      </c>
      <c r="CJ28" s="38" t="n">
        <v>30477</v>
      </c>
      <c r="CK28" s="38" t="n">
        <v>30383</v>
      </c>
      <c r="CL28" s="38" t="n">
        <v>30504</v>
      </c>
      <c r="CM28" s="38" t="n">
        <v>30613</v>
      </c>
      <c r="CN28" s="38" t="n">
        <v>30520</v>
      </c>
      <c r="CO28" s="38" t="n">
        <v>30442</v>
      </c>
      <c r="CP28" s="38" t="n">
        <v>30256</v>
      </c>
      <c r="CQ28" s="38" t="n">
        <v>30095</v>
      </c>
      <c r="CR28" s="38" t="n">
        <v>29786</v>
      </c>
      <c r="CS28" s="38" t="n">
        <v>29389</v>
      </c>
      <c r="CT28" s="38" t="n">
        <v>30328</v>
      </c>
      <c r="CU28" s="38" t="n">
        <v>30162</v>
      </c>
      <c r="CV28" s="38" t="n">
        <v>30056</v>
      </c>
      <c r="CW28" s="38" t="n">
        <v>30150</v>
      </c>
      <c r="CX28" s="38" t="n">
        <v>30190</v>
      </c>
      <c r="CY28" s="38" t="n">
        <v>30141</v>
      </c>
      <c r="CZ28" s="38" t="n">
        <v>30051</v>
      </c>
      <c r="DA28" s="38" t="n">
        <v>29963</v>
      </c>
      <c r="DB28" s="38" t="n">
        <v>29884</v>
      </c>
      <c r="DC28" s="38" t="n">
        <v>29663</v>
      </c>
      <c r="DD28" s="38" t="n">
        <v>29205</v>
      </c>
      <c r="DE28" s="38" t="n">
        <v>28653</v>
      </c>
      <c r="DF28" s="38" t="n">
        <v>29969</v>
      </c>
      <c r="DG28" s="38" t="n">
        <v>29716</v>
      </c>
      <c r="DH28" s="38" t="n">
        <v>29408</v>
      </c>
      <c r="DI28" s="38" t="n">
        <v>29322</v>
      </c>
      <c r="DJ28" s="38" t="n">
        <v>29318</v>
      </c>
      <c r="DK28" s="38" t="n">
        <v>29210</v>
      </c>
      <c r="DL28" s="38" t="n">
        <v>28557</v>
      </c>
      <c r="DM28" s="38" t="n">
        <v>28746</v>
      </c>
      <c r="DN28" s="38" t="n">
        <v>28574</v>
      </c>
      <c r="DO28" s="38" t="n">
        <v>28201</v>
      </c>
      <c r="DP28" s="38" t="n">
        <v>27907</v>
      </c>
      <c r="DQ28" s="38" t="n">
        <v>27399</v>
      </c>
      <c r="DR28" s="38" t="n">
        <v>26573</v>
      </c>
    </row>
    <row r="29" customFormat="false" ht="15" hidden="false" customHeight="true" outlineLevel="0" collapsed="false">
      <c r="A29" s="37" t="s">
        <v>38</v>
      </c>
      <c r="B29" s="38" t="n">
        <v>1907</v>
      </c>
      <c r="C29" s="38" t="n">
        <v>1912</v>
      </c>
      <c r="D29" s="38" t="n">
        <v>1925</v>
      </c>
      <c r="E29" s="38" t="n">
        <v>1959</v>
      </c>
      <c r="F29" s="38" t="n">
        <v>1761</v>
      </c>
      <c r="G29" s="38" t="n">
        <v>1992</v>
      </c>
      <c r="H29" s="38" t="n">
        <v>2034</v>
      </c>
      <c r="I29" s="38" t="n">
        <v>2038</v>
      </c>
      <c r="J29" s="38" t="n">
        <v>2020</v>
      </c>
      <c r="K29" s="38" t="n">
        <v>2019</v>
      </c>
      <c r="L29" s="38" t="n">
        <v>2012</v>
      </c>
      <c r="M29" s="38" t="n">
        <v>1994</v>
      </c>
      <c r="N29" s="38" t="n">
        <v>2001</v>
      </c>
      <c r="O29" s="38" t="n">
        <v>1996</v>
      </c>
      <c r="P29" s="38" t="n">
        <v>1980</v>
      </c>
      <c r="Q29" s="38" t="n">
        <v>1998</v>
      </c>
      <c r="R29" s="38" t="n">
        <v>2006</v>
      </c>
      <c r="S29" s="38" t="n">
        <v>2020</v>
      </c>
      <c r="T29" s="38" t="n">
        <v>2004</v>
      </c>
      <c r="U29" s="38" t="n">
        <v>2018</v>
      </c>
      <c r="V29" s="38" t="n">
        <v>2033</v>
      </c>
      <c r="W29" s="38" t="n">
        <v>2045</v>
      </c>
      <c r="X29" s="38" t="n">
        <v>2041</v>
      </c>
      <c r="Y29" s="38" t="n">
        <v>2045</v>
      </c>
      <c r="Z29" s="38" t="n">
        <v>1997</v>
      </c>
      <c r="AA29" s="38" t="n">
        <v>2001</v>
      </c>
      <c r="AB29" s="38" t="n">
        <v>1995</v>
      </c>
      <c r="AC29" s="38" t="n">
        <v>1990</v>
      </c>
      <c r="AD29" s="38" t="n">
        <v>1988</v>
      </c>
      <c r="AE29" s="38" t="n">
        <v>2028</v>
      </c>
      <c r="AF29" s="38" t="n">
        <v>2037</v>
      </c>
      <c r="AG29" s="38" t="n">
        <v>2020</v>
      </c>
      <c r="AH29" s="38" t="n">
        <v>2059</v>
      </c>
      <c r="AI29" s="38" t="n">
        <v>2059</v>
      </c>
      <c r="AJ29" s="38" t="n">
        <v>2048</v>
      </c>
      <c r="AK29" s="38" t="n">
        <v>2055</v>
      </c>
      <c r="AL29" s="38" t="n">
        <v>2089</v>
      </c>
      <c r="AM29" s="38" t="n">
        <v>2060</v>
      </c>
      <c r="AN29" s="38" t="n">
        <v>2046</v>
      </c>
      <c r="AO29" s="38" t="n">
        <v>2085</v>
      </c>
      <c r="AP29" s="38" t="n">
        <v>2126</v>
      </c>
      <c r="AQ29" s="38" t="n">
        <v>2117</v>
      </c>
      <c r="AR29" s="38" t="n">
        <v>2140</v>
      </c>
      <c r="AS29" s="38" t="n">
        <v>2148</v>
      </c>
      <c r="AT29" s="38" t="n">
        <v>2152</v>
      </c>
      <c r="AU29" s="38" t="n">
        <v>2154</v>
      </c>
      <c r="AV29" s="38" t="n">
        <v>2156</v>
      </c>
      <c r="AW29" s="38" t="n">
        <v>2146</v>
      </c>
      <c r="AX29" s="38" t="n">
        <v>2170</v>
      </c>
      <c r="AY29" s="38" t="n">
        <v>2160</v>
      </c>
      <c r="AZ29" s="38" t="n">
        <v>2138</v>
      </c>
      <c r="BA29" s="38" t="n">
        <v>2109</v>
      </c>
      <c r="BB29" s="38" t="n">
        <v>2121</v>
      </c>
      <c r="BC29" s="38" t="n">
        <v>2167</v>
      </c>
      <c r="BD29" s="38" t="n">
        <v>2168</v>
      </c>
      <c r="BE29" s="38" t="n">
        <v>2165</v>
      </c>
      <c r="BF29" s="38" t="n">
        <v>2133</v>
      </c>
      <c r="BG29" s="38" t="n">
        <v>2141</v>
      </c>
      <c r="BH29" s="38" t="n">
        <v>2147</v>
      </c>
      <c r="BI29" s="38" t="n">
        <v>2125</v>
      </c>
      <c r="BJ29" s="38" t="n">
        <v>2173</v>
      </c>
      <c r="BK29" s="38" t="n">
        <v>2165</v>
      </c>
      <c r="BL29" s="38" t="n">
        <v>2155</v>
      </c>
      <c r="BM29" s="38" t="n">
        <v>2156</v>
      </c>
      <c r="BN29" s="38" t="n">
        <v>2158</v>
      </c>
      <c r="BO29" s="38" t="n">
        <v>2124</v>
      </c>
      <c r="BP29" s="38" t="n">
        <v>2117</v>
      </c>
      <c r="BQ29" s="38" t="n">
        <v>2117</v>
      </c>
      <c r="BR29" s="38" t="n">
        <v>2088</v>
      </c>
      <c r="BS29" s="38" t="n">
        <v>2060</v>
      </c>
      <c r="BT29" s="38" t="n">
        <v>2038</v>
      </c>
      <c r="BU29" s="38" t="n">
        <v>1994</v>
      </c>
      <c r="BV29" s="38" t="n">
        <v>2031</v>
      </c>
      <c r="BW29" s="38" t="n">
        <v>2019</v>
      </c>
      <c r="BX29" s="38" t="n">
        <v>2011</v>
      </c>
      <c r="BY29" s="38" t="n">
        <v>1991</v>
      </c>
      <c r="BZ29" s="38" t="n">
        <v>2000</v>
      </c>
      <c r="CA29" s="38" t="n">
        <v>1999</v>
      </c>
      <c r="CB29" s="38" t="n">
        <v>1999</v>
      </c>
      <c r="CC29" s="38" t="n">
        <v>1959</v>
      </c>
      <c r="CD29" s="38" t="n">
        <v>1949</v>
      </c>
      <c r="CE29" s="38" t="n">
        <v>1938</v>
      </c>
      <c r="CF29" s="38" t="n">
        <v>1945</v>
      </c>
      <c r="CG29" s="38" t="n">
        <v>1915</v>
      </c>
      <c r="CH29" s="38" t="n">
        <v>1985</v>
      </c>
      <c r="CI29" s="38" t="n">
        <v>1961</v>
      </c>
      <c r="CJ29" s="38" t="n">
        <v>1923</v>
      </c>
      <c r="CK29" s="38" t="n">
        <v>1949</v>
      </c>
      <c r="CL29" s="38" t="n">
        <v>1950</v>
      </c>
      <c r="CM29" s="38" t="n">
        <v>1949</v>
      </c>
      <c r="CN29" s="38" t="n">
        <v>1959</v>
      </c>
      <c r="CO29" s="38" t="n">
        <v>1951</v>
      </c>
      <c r="CP29" s="38" t="n">
        <v>1945</v>
      </c>
      <c r="CQ29" s="38" t="n">
        <v>1946</v>
      </c>
      <c r="CR29" s="38" t="n">
        <v>1917</v>
      </c>
      <c r="CS29" s="38" t="n">
        <v>1914</v>
      </c>
      <c r="CT29" s="38" t="n">
        <v>1958</v>
      </c>
      <c r="CU29" s="38" t="n">
        <v>1946</v>
      </c>
      <c r="CV29" s="38" t="n">
        <v>1923</v>
      </c>
      <c r="CW29" s="38" t="n">
        <v>1935</v>
      </c>
      <c r="CX29" s="38" t="n">
        <v>1945</v>
      </c>
      <c r="CY29" s="38" t="n">
        <v>1949</v>
      </c>
      <c r="CZ29" s="38" t="n">
        <v>1932</v>
      </c>
      <c r="DA29" s="38" t="n">
        <v>1916</v>
      </c>
      <c r="DB29" s="38" t="n">
        <v>1909</v>
      </c>
      <c r="DC29" s="38" t="n">
        <v>1909</v>
      </c>
      <c r="DD29" s="38" t="n">
        <v>1893</v>
      </c>
      <c r="DE29" s="38" t="n">
        <v>1874</v>
      </c>
      <c r="DF29" s="38" t="n">
        <v>1920</v>
      </c>
      <c r="DG29" s="38" t="n">
        <v>1900</v>
      </c>
      <c r="DH29" s="38" t="n">
        <v>1888</v>
      </c>
      <c r="DI29" s="38" t="n">
        <v>1866</v>
      </c>
      <c r="DJ29" s="38" t="n">
        <v>1857</v>
      </c>
      <c r="DK29" s="38" t="n">
        <v>1859</v>
      </c>
      <c r="DL29" s="38" t="n">
        <v>1823</v>
      </c>
      <c r="DM29" s="38" t="n">
        <v>1838</v>
      </c>
      <c r="DN29" s="38" t="n">
        <v>1833</v>
      </c>
      <c r="DO29" s="38" t="n">
        <v>1821</v>
      </c>
      <c r="DP29" s="38" t="n">
        <v>1804</v>
      </c>
      <c r="DQ29" s="38" t="n">
        <v>1780</v>
      </c>
      <c r="DR29" s="38" t="n">
        <v>1736</v>
      </c>
    </row>
    <row r="30" s="41" customFormat="true" ht="18" hidden="false" customHeight="true" outlineLevel="0" collapsed="false">
      <c r="A30" s="39" t="s">
        <v>39</v>
      </c>
      <c r="B30" s="40" t="n">
        <v>419129</v>
      </c>
      <c r="C30" s="40" t="n">
        <v>422656</v>
      </c>
      <c r="D30" s="40" t="n">
        <v>422347</v>
      </c>
      <c r="E30" s="40" t="n">
        <v>432417</v>
      </c>
      <c r="F30" s="40" t="n">
        <v>392101</v>
      </c>
      <c r="G30" s="40" t="n">
        <v>444684</v>
      </c>
      <c r="H30" s="40" t="n">
        <v>453235</v>
      </c>
      <c r="I30" s="40" t="n">
        <v>454843</v>
      </c>
      <c r="J30" s="40" t="n">
        <v>456162</v>
      </c>
      <c r="K30" s="40" t="n">
        <v>457275</v>
      </c>
      <c r="L30" s="40" t="n">
        <v>460286</v>
      </c>
      <c r="M30" s="40" t="n">
        <v>459715</v>
      </c>
      <c r="N30" s="40" t="n">
        <v>462015</v>
      </c>
      <c r="O30" s="40" t="n">
        <v>460343</v>
      </c>
      <c r="P30" s="40" t="n">
        <v>460458</v>
      </c>
      <c r="Q30" s="40" t="n">
        <v>465659</v>
      </c>
      <c r="R30" s="40" t="n">
        <v>470678</v>
      </c>
      <c r="S30" s="40" t="n">
        <v>474581</v>
      </c>
      <c r="T30" s="40" t="n">
        <v>472726</v>
      </c>
      <c r="U30" s="40" t="n">
        <v>477798</v>
      </c>
      <c r="V30" s="40" t="n">
        <v>481222</v>
      </c>
      <c r="W30" s="40" t="n">
        <v>482738</v>
      </c>
      <c r="X30" s="40" t="n">
        <v>483287</v>
      </c>
      <c r="Y30" s="40" t="n">
        <v>482317</v>
      </c>
      <c r="Z30" s="40" t="n">
        <v>477584</v>
      </c>
      <c r="AA30" s="40" t="n">
        <v>476534</v>
      </c>
      <c r="AB30" s="40" t="n">
        <v>477143</v>
      </c>
      <c r="AC30" s="40" t="n">
        <v>480830</v>
      </c>
      <c r="AD30" s="40" t="n">
        <v>483954</v>
      </c>
      <c r="AE30" s="40" t="n">
        <v>487656</v>
      </c>
      <c r="AF30" s="40" t="n">
        <v>490013</v>
      </c>
      <c r="AG30" s="40" t="n">
        <v>491929</v>
      </c>
      <c r="AH30" s="40" t="n">
        <v>495701</v>
      </c>
      <c r="AI30" s="40" t="n">
        <v>497630</v>
      </c>
      <c r="AJ30" s="40" t="n">
        <v>499441</v>
      </c>
      <c r="AK30" s="40" t="n">
        <v>498874</v>
      </c>
      <c r="AL30" s="40" t="n">
        <v>507602</v>
      </c>
      <c r="AM30" s="40" t="n">
        <v>506063</v>
      </c>
      <c r="AN30" s="40" t="n">
        <v>507042</v>
      </c>
      <c r="AO30" s="40" t="n">
        <v>511809</v>
      </c>
      <c r="AP30" s="40" t="n">
        <v>515396</v>
      </c>
      <c r="AQ30" s="40" t="n">
        <v>519642</v>
      </c>
      <c r="AR30" s="40" t="n">
        <v>524114</v>
      </c>
      <c r="AS30" s="40" t="n">
        <v>528288</v>
      </c>
      <c r="AT30" s="40" t="n">
        <v>533108</v>
      </c>
      <c r="AU30" s="40" t="n">
        <v>535530</v>
      </c>
      <c r="AV30" s="40" t="n">
        <v>536837</v>
      </c>
      <c r="AW30" s="40" t="n">
        <v>535821</v>
      </c>
      <c r="AX30" s="40" t="n">
        <v>543546</v>
      </c>
      <c r="AY30" s="40" t="n">
        <v>543510</v>
      </c>
      <c r="AZ30" s="40" t="n">
        <v>541956</v>
      </c>
      <c r="BA30" s="40" t="n">
        <v>531924</v>
      </c>
      <c r="BB30" s="40" t="n">
        <v>546429</v>
      </c>
      <c r="BC30" s="40" t="n">
        <v>555070</v>
      </c>
      <c r="BD30" s="40" t="n">
        <v>555723</v>
      </c>
      <c r="BE30" s="40" t="n">
        <v>557541</v>
      </c>
      <c r="BF30" s="40" t="n">
        <v>558869</v>
      </c>
      <c r="BG30" s="40" t="n">
        <v>559018</v>
      </c>
      <c r="BH30" s="40" t="n">
        <v>556520</v>
      </c>
      <c r="BI30" s="40" t="n">
        <v>553458</v>
      </c>
      <c r="BJ30" s="40" t="n">
        <v>567008</v>
      </c>
      <c r="BK30" s="40" t="n">
        <v>566215</v>
      </c>
      <c r="BL30" s="40" t="n">
        <v>562452</v>
      </c>
      <c r="BM30" s="40" t="n">
        <v>558225</v>
      </c>
      <c r="BN30" s="40" t="n">
        <v>556408</v>
      </c>
      <c r="BO30" s="40" t="n">
        <v>554223</v>
      </c>
      <c r="BP30" s="40" t="n">
        <v>552004</v>
      </c>
      <c r="BQ30" s="40" t="n">
        <v>548549</v>
      </c>
      <c r="BR30" s="40" t="n">
        <v>543929</v>
      </c>
      <c r="BS30" s="40" t="n">
        <v>538680</v>
      </c>
      <c r="BT30" s="40" t="n">
        <v>531648</v>
      </c>
      <c r="BU30" s="40" t="n">
        <v>522102</v>
      </c>
      <c r="BV30" s="40" t="n">
        <v>539070</v>
      </c>
      <c r="BW30" s="40" t="n">
        <v>537164</v>
      </c>
      <c r="BX30" s="40" t="n">
        <v>535406</v>
      </c>
      <c r="BY30" s="40" t="n">
        <v>536363</v>
      </c>
      <c r="BZ30" s="40" t="n">
        <v>537670</v>
      </c>
      <c r="CA30" s="40" t="n">
        <v>537878</v>
      </c>
      <c r="CB30" s="40" t="n">
        <v>535469</v>
      </c>
      <c r="CC30" s="40" t="n">
        <v>533217</v>
      </c>
      <c r="CD30" s="40" t="n">
        <v>530654</v>
      </c>
      <c r="CE30" s="40" t="n">
        <v>527677</v>
      </c>
      <c r="CF30" s="40" t="n">
        <v>526132</v>
      </c>
      <c r="CG30" s="40" t="n">
        <v>520778</v>
      </c>
      <c r="CH30" s="40" t="n">
        <v>543874</v>
      </c>
      <c r="CI30" s="40" t="n">
        <v>541615</v>
      </c>
      <c r="CJ30" s="40" t="n">
        <v>538080</v>
      </c>
      <c r="CK30" s="40" t="n">
        <v>537720</v>
      </c>
      <c r="CL30" s="40" t="n">
        <v>539916</v>
      </c>
      <c r="CM30" s="40" t="n">
        <v>541643</v>
      </c>
      <c r="CN30" s="40" t="n">
        <v>541768</v>
      </c>
      <c r="CO30" s="40" t="n">
        <v>540714</v>
      </c>
      <c r="CP30" s="40" t="n">
        <v>539512</v>
      </c>
      <c r="CQ30" s="40" t="n">
        <v>538289</v>
      </c>
      <c r="CR30" s="40" t="n">
        <v>534964</v>
      </c>
      <c r="CS30" s="40" t="n">
        <v>528670</v>
      </c>
      <c r="CT30" s="40" t="n">
        <v>544211</v>
      </c>
      <c r="CU30" s="40" t="n">
        <v>541309</v>
      </c>
      <c r="CV30" s="40" t="n">
        <v>539236</v>
      </c>
      <c r="CW30" s="40" t="n">
        <v>540906</v>
      </c>
      <c r="CX30" s="40" t="n">
        <v>543512</v>
      </c>
      <c r="CY30" s="40" t="n">
        <v>544749</v>
      </c>
      <c r="CZ30" s="40" t="n">
        <v>543265</v>
      </c>
      <c r="DA30" s="40" t="n">
        <v>542234</v>
      </c>
      <c r="DB30" s="40" t="n">
        <v>541751</v>
      </c>
      <c r="DC30" s="40" t="n">
        <v>538436</v>
      </c>
      <c r="DD30" s="40" t="n">
        <v>531777</v>
      </c>
      <c r="DE30" s="40" t="n">
        <v>523834</v>
      </c>
      <c r="DF30" s="40" t="n">
        <v>541198</v>
      </c>
      <c r="DG30" s="40" t="n">
        <v>536732</v>
      </c>
      <c r="DH30" s="40" t="n">
        <v>531426</v>
      </c>
      <c r="DI30" s="40" t="n">
        <v>529687</v>
      </c>
      <c r="DJ30" s="40" t="n">
        <v>527781</v>
      </c>
      <c r="DK30" s="40" t="n">
        <v>526355</v>
      </c>
      <c r="DL30" s="40" t="n">
        <v>519022</v>
      </c>
      <c r="DM30" s="40" t="n">
        <v>524146</v>
      </c>
      <c r="DN30" s="40" t="n">
        <v>522869</v>
      </c>
      <c r="DO30" s="40" t="n">
        <v>519619</v>
      </c>
      <c r="DP30" s="40" t="n">
        <v>514305</v>
      </c>
      <c r="DQ30" s="40" t="n">
        <v>506077</v>
      </c>
      <c r="DR30" s="40" t="n">
        <v>491731</v>
      </c>
    </row>
    <row r="31" s="41" customFormat="true" ht="18" hidden="false" customHeight="true" outlineLevel="0" collapsed="false">
      <c r="A31" s="42" t="s">
        <v>40</v>
      </c>
      <c r="B31" s="43" t="n">
        <v>451621</v>
      </c>
      <c r="C31" s="43" t="n">
        <v>459164</v>
      </c>
      <c r="D31" s="43" t="n">
        <v>465558</v>
      </c>
      <c r="E31" s="43" t="n">
        <v>473448</v>
      </c>
      <c r="F31" s="43" t="n">
        <v>479683</v>
      </c>
      <c r="G31" s="43" t="n">
        <v>487235</v>
      </c>
      <c r="H31" s="43" t="n">
        <v>495225</v>
      </c>
      <c r="I31" s="43" t="n">
        <v>499332</v>
      </c>
      <c r="J31" s="43" t="n">
        <v>500998</v>
      </c>
      <c r="K31" s="43" t="n">
        <v>504512</v>
      </c>
      <c r="L31" s="43" t="n">
        <v>531557</v>
      </c>
      <c r="M31" s="43" t="n">
        <v>543491</v>
      </c>
      <c r="N31" s="43" t="n">
        <v>539480</v>
      </c>
      <c r="O31" s="43" t="n">
        <v>539230</v>
      </c>
      <c r="P31" s="43" t="n">
        <v>539398</v>
      </c>
      <c r="Q31" s="43" t="n">
        <v>544623</v>
      </c>
      <c r="R31" s="43" t="n">
        <v>549404</v>
      </c>
      <c r="S31" s="43" t="n">
        <v>553524</v>
      </c>
      <c r="T31" s="43" t="n">
        <v>552064</v>
      </c>
      <c r="U31" s="43" t="n">
        <v>555806</v>
      </c>
      <c r="V31" s="43" t="n">
        <v>559661</v>
      </c>
      <c r="W31" s="43" t="n">
        <v>563442</v>
      </c>
      <c r="X31" s="43" t="n">
        <v>565841</v>
      </c>
      <c r="Y31" s="43" t="n">
        <v>568307</v>
      </c>
      <c r="Z31" s="43" t="n">
        <v>545914</v>
      </c>
      <c r="AA31" s="43" t="n">
        <v>546367</v>
      </c>
      <c r="AB31" s="43" t="n">
        <v>547984</v>
      </c>
      <c r="AC31" s="43" t="n">
        <v>553706</v>
      </c>
      <c r="AD31" s="43" t="n">
        <v>555248</v>
      </c>
      <c r="AE31" s="43" t="n">
        <v>559277</v>
      </c>
      <c r="AF31" s="43" t="n">
        <v>562580</v>
      </c>
      <c r="AG31" s="43" t="n">
        <v>566635</v>
      </c>
      <c r="AH31" s="43" t="n">
        <v>571369</v>
      </c>
      <c r="AI31" s="43" t="n">
        <v>575423</v>
      </c>
      <c r="AJ31" s="43" t="n">
        <v>578246</v>
      </c>
      <c r="AK31" s="43" t="n">
        <v>579770</v>
      </c>
      <c r="AL31" s="43" t="n">
        <v>575384</v>
      </c>
      <c r="AM31" s="43" t="n">
        <v>575473</v>
      </c>
      <c r="AN31" s="43" t="n">
        <v>577445</v>
      </c>
      <c r="AO31" s="43" t="n">
        <v>579766</v>
      </c>
      <c r="AP31" s="43" t="n">
        <v>583407</v>
      </c>
      <c r="AQ31" s="43" t="n">
        <v>588020</v>
      </c>
      <c r="AR31" s="43" t="n">
        <v>592279</v>
      </c>
      <c r="AS31" s="43" t="n">
        <v>598310</v>
      </c>
      <c r="AT31" s="43" t="n">
        <v>605092</v>
      </c>
      <c r="AU31" s="43" t="n">
        <v>609098</v>
      </c>
      <c r="AV31" s="43" t="n">
        <v>612911</v>
      </c>
      <c r="AW31" s="43" t="n">
        <v>615276</v>
      </c>
      <c r="AX31" s="43" t="n">
        <v>611486</v>
      </c>
      <c r="AY31" s="43" t="n">
        <v>612754</v>
      </c>
      <c r="AZ31" s="43" t="n">
        <v>614702</v>
      </c>
      <c r="BA31" s="43" t="n">
        <v>619538</v>
      </c>
      <c r="BB31" s="43" t="n">
        <v>623829</v>
      </c>
      <c r="BC31" s="43" t="n">
        <v>627885</v>
      </c>
      <c r="BD31" s="43" t="n">
        <v>630626</v>
      </c>
      <c r="BE31" s="43" t="n">
        <v>634943</v>
      </c>
      <c r="BF31" s="43" t="n">
        <v>638873</v>
      </c>
      <c r="BG31" s="43" t="n">
        <v>641637</v>
      </c>
      <c r="BH31" s="43" t="n">
        <v>643616</v>
      </c>
      <c r="BI31" s="43" t="n">
        <v>646337</v>
      </c>
      <c r="BJ31" s="43" t="n">
        <v>643184</v>
      </c>
      <c r="BK31" s="43" t="n">
        <v>643121</v>
      </c>
      <c r="BL31" s="43" t="n">
        <v>644997</v>
      </c>
      <c r="BM31" s="43" t="n">
        <v>647383</v>
      </c>
      <c r="BN31" s="43" t="n">
        <v>641582</v>
      </c>
      <c r="BO31" s="43" t="n">
        <v>642326</v>
      </c>
      <c r="BP31" s="43" t="n">
        <v>642651</v>
      </c>
      <c r="BQ31" s="43" t="n">
        <v>641100</v>
      </c>
      <c r="BR31" s="43" t="n">
        <v>639300</v>
      </c>
      <c r="BS31" s="43" t="n">
        <v>637527</v>
      </c>
      <c r="BT31" s="43" t="n">
        <v>634921</v>
      </c>
      <c r="BU31" s="43" t="n">
        <v>629932</v>
      </c>
      <c r="BV31" s="43" t="n">
        <v>622368</v>
      </c>
      <c r="BW31" s="43" t="n">
        <v>620629</v>
      </c>
      <c r="BX31" s="43" t="n">
        <v>620815</v>
      </c>
      <c r="BY31" s="43" t="n">
        <v>624378</v>
      </c>
      <c r="BZ31" s="43" t="n">
        <v>625536</v>
      </c>
      <c r="CA31" s="43" t="n">
        <v>626252</v>
      </c>
      <c r="CB31" s="43" t="n">
        <v>626692</v>
      </c>
      <c r="CC31" s="43" t="n">
        <v>626588</v>
      </c>
      <c r="CD31" s="43" t="n">
        <v>626885</v>
      </c>
      <c r="CE31" s="43" t="n">
        <v>628005</v>
      </c>
      <c r="CF31" s="43" t="n">
        <v>630324</v>
      </c>
      <c r="CG31" s="43" t="n">
        <v>633577</v>
      </c>
      <c r="CH31" s="43" t="n">
        <v>629431</v>
      </c>
      <c r="CI31" s="43" t="n">
        <v>625271</v>
      </c>
      <c r="CJ31" s="43" t="n">
        <v>623489</v>
      </c>
      <c r="CK31" s="43" t="n">
        <v>625276</v>
      </c>
      <c r="CL31" s="43" t="n">
        <v>625574</v>
      </c>
      <c r="CM31" s="43" t="n">
        <v>628433</v>
      </c>
      <c r="CN31" s="43" t="n">
        <v>630273</v>
      </c>
      <c r="CO31" s="43" t="n">
        <v>631614</v>
      </c>
      <c r="CP31" s="43" t="n">
        <v>633018</v>
      </c>
      <c r="CQ31" s="43" t="n">
        <v>633580</v>
      </c>
      <c r="CR31" s="43" t="n">
        <v>632409</v>
      </c>
      <c r="CS31" s="43" t="n">
        <v>632640</v>
      </c>
      <c r="CT31" s="43" t="n">
        <v>624901</v>
      </c>
      <c r="CU31" s="43" t="n">
        <v>621905</v>
      </c>
      <c r="CV31" s="43" t="n">
        <v>621094</v>
      </c>
      <c r="CW31" s="43" t="n">
        <v>625443</v>
      </c>
      <c r="CX31" s="43" t="n">
        <v>625782</v>
      </c>
      <c r="CY31" s="43" t="n">
        <v>628160</v>
      </c>
      <c r="CZ31" s="43" t="n">
        <v>628328</v>
      </c>
      <c r="DA31" s="43" t="n">
        <v>629726</v>
      </c>
      <c r="DB31" s="43" t="n">
        <v>630700</v>
      </c>
      <c r="DC31" s="43" t="n">
        <v>631364</v>
      </c>
      <c r="DD31" s="43" t="n">
        <v>629660</v>
      </c>
      <c r="DE31" s="43" t="n">
        <v>627319</v>
      </c>
      <c r="DF31" s="43" t="n">
        <v>620717</v>
      </c>
      <c r="DG31" s="43" t="n">
        <v>615853</v>
      </c>
      <c r="DH31" s="43" t="n">
        <v>613221</v>
      </c>
      <c r="DI31" s="43" t="n">
        <v>611895</v>
      </c>
      <c r="DJ31" s="43" t="n">
        <v>610061</v>
      </c>
      <c r="DK31" s="43" t="n">
        <v>609939</v>
      </c>
      <c r="DL31" s="43" t="n">
        <v>609017</v>
      </c>
      <c r="DM31" s="43" t="n">
        <v>611866</v>
      </c>
      <c r="DN31" s="43" t="n">
        <v>612937</v>
      </c>
      <c r="DO31" s="43" t="n">
        <v>612964</v>
      </c>
      <c r="DP31" s="43" t="n">
        <v>613235</v>
      </c>
      <c r="DQ31" s="43" t="n">
        <v>612709</v>
      </c>
      <c r="DR31" s="43" t="n">
        <v>610534</v>
      </c>
    </row>
    <row r="32" s="41" customFormat="true" ht="18" hidden="false" customHeight="true" outlineLevel="0" collapsed="false">
      <c r="A32" s="44" t="s">
        <v>41</v>
      </c>
      <c r="B32" s="40" t="n">
        <v>9067939</v>
      </c>
      <c r="C32" s="40" t="n">
        <v>9061215</v>
      </c>
      <c r="D32" s="40" t="n">
        <v>9093695</v>
      </c>
      <c r="E32" s="40" t="n">
        <v>9124576</v>
      </c>
      <c r="F32" s="40" t="n">
        <v>9139820</v>
      </c>
      <c r="G32" s="40" t="n">
        <v>9128657</v>
      </c>
      <c r="H32" s="40" t="n">
        <v>9191971</v>
      </c>
      <c r="I32" s="40" t="n">
        <v>9211648</v>
      </c>
      <c r="J32" s="40" t="n">
        <v>9271209</v>
      </c>
      <c r="K32" s="40" t="n">
        <v>9254365</v>
      </c>
      <c r="L32" s="40" t="n">
        <v>9326021</v>
      </c>
      <c r="M32" s="40" t="n">
        <v>9335896</v>
      </c>
      <c r="N32" s="40" t="n">
        <v>9242385</v>
      </c>
      <c r="O32" s="40" t="n">
        <v>9175635</v>
      </c>
      <c r="P32" s="40" t="n">
        <v>9195383</v>
      </c>
      <c r="Q32" s="40" t="n">
        <v>9202892</v>
      </c>
      <c r="R32" s="40" t="n">
        <v>9153044</v>
      </c>
      <c r="S32" s="40" t="n">
        <v>9123665</v>
      </c>
      <c r="T32" s="40" t="n">
        <v>9115738</v>
      </c>
      <c r="U32" s="40" t="n">
        <v>9096734</v>
      </c>
      <c r="V32" s="40" t="n">
        <v>9125387</v>
      </c>
      <c r="W32" s="40" t="n">
        <v>9129791</v>
      </c>
      <c r="X32" s="40" t="n">
        <v>9172198</v>
      </c>
      <c r="Y32" s="40" t="n">
        <v>9201401</v>
      </c>
      <c r="Z32" s="40" t="n">
        <v>9242557</v>
      </c>
      <c r="AA32" s="40" t="n">
        <v>9217621</v>
      </c>
      <c r="AB32" s="40" t="n">
        <v>9220251</v>
      </c>
      <c r="AC32" s="40" t="n">
        <v>9254040</v>
      </c>
      <c r="AD32" s="40" t="n">
        <v>9197416</v>
      </c>
      <c r="AE32" s="40" t="n">
        <v>9223071</v>
      </c>
      <c r="AF32" s="40" t="n">
        <v>9237896</v>
      </c>
      <c r="AG32" s="40" t="n">
        <v>9231363</v>
      </c>
      <c r="AH32" s="40" t="n">
        <v>9273895</v>
      </c>
      <c r="AI32" s="40" t="n">
        <v>9272119</v>
      </c>
      <c r="AJ32" s="40" t="n">
        <v>9341969</v>
      </c>
      <c r="AK32" s="40" t="n">
        <v>9378330</v>
      </c>
      <c r="AL32" s="40" t="n">
        <v>9412089</v>
      </c>
      <c r="AM32" s="40" t="n">
        <v>9386260</v>
      </c>
      <c r="AN32" s="40" t="n">
        <v>9379656</v>
      </c>
      <c r="AO32" s="40" t="n">
        <v>9403590</v>
      </c>
      <c r="AP32" s="40" t="n">
        <v>9356576</v>
      </c>
      <c r="AQ32" s="40" t="n">
        <v>9312560</v>
      </c>
      <c r="AR32" s="40" t="n">
        <v>9294242</v>
      </c>
      <c r="AS32" s="40" t="n">
        <v>9285842</v>
      </c>
      <c r="AT32" s="40" t="n">
        <v>9290004</v>
      </c>
      <c r="AU32" s="40" t="n">
        <v>9231518</v>
      </c>
      <c r="AV32" s="40" t="n">
        <v>9262905</v>
      </c>
      <c r="AW32" s="40" t="n">
        <v>9251337</v>
      </c>
      <c r="AX32" s="40" t="n">
        <v>9238836</v>
      </c>
      <c r="AY32" s="40" t="n">
        <v>9223605</v>
      </c>
      <c r="AZ32" s="40" t="n">
        <v>9242139</v>
      </c>
      <c r="BA32" s="40" t="n">
        <v>9221496</v>
      </c>
      <c r="BB32" s="40" t="n">
        <v>9192617</v>
      </c>
      <c r="BC32" s="40" t="n">
        <v>9138590</v>
      </c>
      <c r="BD32" s="40" t="n">
        <v>9163081</v>
      </c>
      <c r="BE32" s="40" t="n">
        <v>9162511</v>
      </c>
      <c r="BF32" s="40" t="n">
        <v>9184783</v>
      </c>
      <c r="BG32" s="40" t="n">
        <v>9138203</v>
      </c>
      <c r="BH32" s="40" t="n">
        <v>9186924</v>
      </c>
      <c r="BI32" s="40" t="n">
        <v>9137910</v>
      </c>
      <c r="BJ32" s="40" t="n">
        <v>9150252</v>
      </c>
      <c r="BK32" s="40" t="n">
        <v>9091196</v>
      </c>
      <c r="BL32" s="40" t="n">
        <v>9100835</v>
      </c>
      <c r="BM32" s="40" t="n">
        <v>9080725</v>
      </c>
      <c r="BN32" s="40" t="n">
        <v>8908421</v>
      </c>
      <c r="BO32" s="40" t="n">
        <v>8863377</v>
      </c>
      <c r="BP32" s="40" t="n">
        <v>8870139</v>
      </c>
      <c r="BQ32" s="40" t="n">
        <v>8853242</v>
      </c>
      <c r="BR32" s="40" t="n">
        <v>8871811</v>
      </c>
      <c r="BS32" s="40" t="n">
        <v>8898647</v>
      </c>
      <c r="BT32" s="40" t="n">
        <v>8930043</v>
      </c>
      <c r="BU32" s="40" t="n">
        <v>8970727</v>
      </c>
      <c r="BV32" s="40" t="n">
        <v>8965771</v>
      </c>
      <c r="BW32" s="40" t="n">
        <v>8956908</v>
      </c>
      <c r="BX32" s="40" t="n">
        <v>8993323</v>
      </c>
      <c r="BY32" s="40" t="n">
        <v>9047695</v>
      </c>
      <c r="BZ32" s="40" t="n">
        <v>9057588</v>
      </c>
      <c r="CA32" s="40" t="n">
        <v>9036754</v>
      </c>
      <c r="CB32" s="40" t="n">
        <v>9056367</v>
      </c>
      <c r="CC32" s="40" t="n">
        <v>9065791</v>
      </c>
      <c r="CD32" s="40" t="n">
        <v>9093466</v>
      </c>
      <c r="CE32" s="40" t="n">
        <v>9164699</v>
      </c>
      <c r="CF32" s="40" t="n">
        <v>9184096</v>
      </c>
      <c r="CG32" s="40" t="n">
        <v>9283474</v>
      </c>
      <c r="CH32" s="40" t="n">
        <v>9339145</v>
      </c>
      <c r="CI32" s="40" t="n">
        <v>9355122</v>
      </c>
      <c r="CJ32" s="40" t="n">
        <v>9381669</v>
      </c>
      <c r="CK32" s="40" t="n">
        <v>9471359</v>
      </c>
      <c r="CL32" s="40" t="n">
        <v>9422777</v>
      </c>
      <c r="CM32" s="40" t="n">
        <v>9455516</v>
      </c>
      <c r="CN32" s="40" t="n">
        <v>9529646</v>
      </c>
      <c r="CO32" s="40" t="n">
        <v>9525109</v>
      </c>
      <c r="CP32" s="40" t="n">
        <v>9544585</v>
      </c>
      <c r="CQ32" s="40" t="n">
        <v>9582097</v>
      </c>
      <c r="CR32" s="40" t="n">
        <v>9617164</v>
      </c>
      <c r="CS32" s="40" t="n">
        <v>9645835</v>
      </c>
      <c r="CT32" s="40" t="n">
        <v>9681602</v>
      </c>
      <c r="CU32" s="40" t="n">
        <v>9693713</v>
      </c>
      <c r="CV32" s="40" t="n">
        <v>9713027</v>
      </c>
      <c r="CW32" s="40" t="n">
        <v>9772323</v>
      </c>
      <c r="CX32" s="40" t="n">
        <v>9735408</v>
      </c>
      <c r="CY32" s="40" t="n">
        <v>9762120</v>
      </c>
      <c r="CZ32" s="40" t="n">
        <v>9792497</v>
      </c>
      <c r="DA32" s="40" t="n">
        <v>9816760</v>
      </c>
      <c r="DB32" s="40" t="n">
        <v>9863936</v>
      </c>
      <c r="DC32" s="40" t="n">
        <v>9831774</v>
      </c>
      <c r="DD32" s="40" t="n">
        <v>9857173</v>
      </c>
      <c r="DE32" s="40" t="n">
        <v>9886795</v>
      </c>
      <c r="DF32" s="40" t="n">
        <v>9859441</v>
      </c>
      <c r="DG32" s="40" t="n">
        <v>9770108</v>
      </c>
      <c r="DH32" s="40" t="n">
        <v>9732285</v>
      </c>
      <c r="DI32" s="40" t="n">
        <v>9697602</v>
      </c>
      <c r="DJ32" s="40" t="n">
        <v>9637131</v>
      </c>
      <c r="DK32" s="40" t="n">
        <v>9604434</v>
      </c>
      <c r="DL32" s="40" t="n">
        <v>9577688</v>
      </c>
      <c r="DM32" s="40" t="n">
        <v>9574314</v>
      </c>
      <c r="DN32" s="40" t="n">
        <v>9582093</v>
      </c>
      <c r="DO32" s="40" t="n">
        <v>9588520</v>
      </c>
      <c r="DP32" s="40" t="n">
        <v>9614652</v>
      </c>
      <c r="DQ32" s="40" t="n">
        <v>9641700</v>
      </c>
      <c r="DR32" s="40" t="n">
        <v>9669342</v>
      </c>
    </row>
    <row r="33" s="41" customFormat="true" ht="18" hidden="false" customHeight="true" outlineLevel="0" collapsed="false">
      <c r="A33" s="45" t="s">
        <v>42</v>
      </c>
      <c r="B33" s="40" t="n">
        <v>9519566</v>
      </c>
      <c r="C33" s="40" t="n">
        <v>9520385</v>
      </c>
      <c r="D33" s="40" t="n">
        <v>9559257</v>
      </c>
      <c r="E33" s="40" t="n">
        <v>9598024</v>
      </c>
      <c r="F33" s="40" t="n">
        <v>9619491</v>
      </c>
      <c r="G33" s="40" t="n">
        <v>9615895</v>
      </c>
      <c r="H33" s="40" t="n">
        <v>9687202</v>
      </c>
      <c r="I33" s="40" t="n">
        <v>9710986</v>
      </c>
      <c r="J33" s="40" t="n">
        <v>9772213</v>
      </c>
      <c r="K33" s="40" t="n">
        <v>9758883</v>
      </c>
      <c r="L33" s="40" t="n">
        <v>9857584</v>
      </c>
      <c r="M33" s="40" t="n">
        <v>9879387</v>
      </c>
      <c r="N33" s="40" t="n">
        <v>9781865</v>
      </c>
      <c r="O33" s="40" t="n">
        <v>9714865</v>
      </c>
      <c r="P33" s="40" t="n">
        <v>9734781</v>
      </c>
      <c r="Q33" s="40" t="n">
        <v>9747515</v>
      </c>
      <c r="R33" s="40" t="n">
        <v>9702448</v>
      </c>
      <c r="S33" s="46" t="n">
        <v>9677189</v>
      </c>
      <c r="T33" s="40" t="n">
        <v>9667802</v>
      </c>
      <c r="U33" s="40" t="n">
        <v>9652540</v>
      </c>
      <c r="V33" s="40" t="n">
        <v>9685048</v>
      </c>
      <c r="W33" s="40" t="n">
        <v>9693233</v>
      </c>
      <c r="X33" s="40" t="n">
        <v>9738039</v>
      </c>
      <c r="Y33" s="40" t="n">
        <v>9769708</v>
      </c>
      <c r="Z33" s="40" t="n">
        <v>9788471</v>
      </c>
      <c r="AA33" s="40" t="n">
        <v>9763988</v>
      </c>
      <c r="AB33" s="40" t="n">
        <v>9768235</v>
      </c>
      <c r="AC33" s="40" t="n">
        <v>9807746</v>
      </c>
      <c r="AD33" s="40" t="n">
        <v>9752664</v>
      </c>
      <c r="AE33" s="40" t="n">
        <v>9782348</v>
      </c>
      <c r="AF33" s="40" t="n">
        <v>9800476</v>
      </c>
      <c r="AG33" s="40" t="n">
        <v>9797998</v>
      </c>
      <c r="AH33" s="40" t="n">
        <v>9845264</v>
      </c>
      <c r="AI33" s="40" t="n">
        <v>9847542</v>
      </c>
      <c r="AJ33" s="40" t="n">
        <v>9920215</v>
      </c>
      <c r="AK33" s="40" t="n">
        <v>9958100</v>
      </c>
      <c r="AL33" s="40" t="n">
        <v>9987473</v>
      </c>
      <c r="AM33" s="40" t="n">
        <v>9961733</v>
      </c>
      <c r="AN33" s="40" t="n">
        <v>9957101</v>
      </c>
      <c r="AO33" s="40" t="n">
        <v>9983356</v>
      </c>
      <c r="AP33" s="40" t="n">
        <v>9939983</v>
      </c>
      <c r="AQ33" s="40" t="n">
        <v>9900580</v>
      </c>
      <c r="AR33" s="40" t="n">
        <v>9886521</v>
      </c>
      <c r="AS33" s="40" t="n">
        <v>9884152</v>
      </c>
      <c r="AT33" s="40" t="n">
        <v>9895096</v>
      </c>
      <c r="AU33" s="40" t="n">
        <v>9840616</v>
      </c>
      <c r="AV33" s="40" t="n">
        <v>9875816</v>
      </c>
      <c r="AW33" s="40" t="n">
        <v>9866613</v>
      </c>
      <c r="AX33" s="40" t="n">
        <v>9850322</v>
      </c>
      <c r="AY33" s="40" t="n">
        <v>9836359</v>
      </c>
      <c r="AZ33" s="40" t="n">
        <v>9856841</v>
      </c>
      <c r="BA33" s="40" t="n">
        <v>9841034</v>
      </c>
      <c r="BB33" s="40" t="n">
        <v>9816446</v>
      </c>
      <c r="BC33" s="40" t="n">
        <v>9766475</v>
      </c>
      <c r="BD33" s="40" t="n">
        <v>9793707</v>
      </c>
      <c r="BE33" s="40" t="n">
        <v>9797454</v>
      </c>
      <c r="BF33" s="40" t="n">
        <v>9823656</v>
      </c>
      <c r="BG33" s="40" t="n">
        <v>9779840</v>
      </c>
      <c r="BH33" s="40" t="n">
        <v>9830540</v>
      </c>
      <c r="BI33" s="40" t="n">
        <v>9784247</v>
      </c>
      <c r="BJ33" s="40" t="n">
        <v>9793436</v>
      </c>
      <c r="BK33" s="40" t="n">
        <v>9734317</v>
      </c>
      <c r="BL33" s="40" t="n">
        <v>9745832</v>
      </c>
      <c r="BM33" s="40" t="n">
        <v>9728108</v>
      </c>
      <c r="BN33" s="40" t="n">
        <v>9550003</v>
      </c>
      <c r="BO33" s="40" t="n">
        <v>9505703</v>
      </c>
      <c r="BP33" s="40" t="n">
        <v>9512790</v>
      </c>
      <c r="BQ33" s="40" t="n">
        <v>9494342</v>
      </c>
      <c r="BR33" s="40" t="n">
        <v>9511111</v>
      </c>
      <c r="BS33" s="40" t="n">
        <v>9536174</v>
      </c>
      <c r="BT33" s="40" t="n">
        <v>9564964</v>
      </c>
      <c r="BU33" s="40" t="n">
        <v>9600659</v>
      </c>
      <c r="BV33" s="40" t="n">
        <v>9588139</v>
      </c>
      <c r="BW33" s="40" t="n">
        <v>9577537</v>
      </c>
      <c r="BX33" s="40" t="n">
        <v>9614138</v>
      </c>
      <c r="BY33" s="40" t="n">
        <v>9672073</v>
      </c>
      <c r="BZ33" s="40" t="n">
        <v>9683124</v>
      </c>
      <c r="CA33" s="40" t="n">
        <v>9663006</v>
      </c>
      <c r="CB33" s="40" t="n">
        <v>9683059</v>
      </c>
      <c r="CC33" s="40" t="n">
        <v>9692379</v>
      </c>
      <c r="CD33" s="40" t="n">
        <v>9720351</v>
      </c>
      <c r="CE33" s="40" t="n">
        <v>9792704</v>
      </c>
      <c r="CF33" s="40" t="n">
        <v>9814420</v>
      </c>
      <c r="CG33" s="40" t="n">
        <v>9917051</v>
      </c>
      <c r="CH33" s="40" t="n">
        <v>9968576</v>
      </c>
      <c r="CI33" s="40" t="n">
        <v>9980393</v>
      </c>
      <c r="CJ33" s="40" t="n">
        <v>10005158</v>
      </c>
      <c r="CK33" s="40" t="n">
        <v>10096635</v>
      </c>
      <c r="CL33" s="40" t="n">
        <v>10048351</v>
      </c>
      <c r="CM33" s="40" t="n">
        <v>10083949</v>
      </c>
      <c r="CN33" s="40" t="n">
        <v>10159919</v>
      </c>
      <c r="CO33" s="40" t="n">
        <v>10156723</v>
      </c>
      <c r="CP33" s="40" t="n">
        <v>10177603</v>
      </c>
      <c r="CQ33" s="40" t="n">
        <v>10215677</v>
      </c>
      <c r="CR33" s="40" t="n">
        <v>10249573</v>
      </c>
      <c r="CS33" s="40" t="n">
        <v>10278475</v>
      </c>
      <c r="CT33" s="40" t="n">
        <v>10306503</v>
      </c>
      <c r="CU33" s="40" t="n">
        <v>10315618</v>
      </c>
      <c r="CV33" s="40" t="n">
        <v>10334121</v>
      </c>
      <c r="CW33" s="40" t="n">
        <v>10397766</v>
      </c>
      <c r="CX33" s="40" t="n">
        <v>10361190</v>
      </c>
      <c r="CY33" s="40" t="n">
        <v>10390280</v>
      </c>
      <c r="CZ33" s="40" t="n">
        <v>10420825</v>
      </c>
      <c r="DA33" s="40" t="n">
        <v>10446486</v>
      </c>
      <c r="DB33" s="40" t="n">
        <v>10494636</v>
      </c>
      <c r="DC33" s="40" t="n">
        <v>10463138</v>
      </c>
      <c r="DD33" s="40" t="n">
        <v>10486833</v>
      </c>
      <c r="DE33" s="40" t="n">
        <v>10514114</v>
      </c>
      <c r="DF33" s="40" t="n">
        <v>10480158</v>
      </c>
      <c r="DG33" s="40" t="n">
        <v>10385961</v>
      </c>
      <c r="DH33" s="40" t="n">
        <v>10345506</v>
      </c>
      <c r="DI33" s="40" t="n">
        <v>10309497</v>
      </c>
      <c r="DJ33" s="40" t="n">
        <v>10247192</v>
      </c>
      <c r="DK33" s="40" t="n">
        <v>10214373</v>
      </c>
      <c r="DL33" s="40" t="n">
        <v>10186705</v>
      </c>
      <c r="DM33" s="40" t="n">
        <v>10186180</v>
      </c>
      <c r="DN33" s="40" t="n">
        <v>10195030</v>
      </c>
      <c r="DO33" s="40" t="n">
        <v>10201484</v>
      </c>
      <c r="DP33" s="40" t="n">
        <v>10227887</v>
      </c>
      <c r="DQ33" s="40" t="n">
        <v>10254409</v>
      </c>
      <c r="DR33" s="40" t="n">
        <v>10279876</v>
      </c>
    </row>
    <row r="34" s="49" customFormat="true" ht="12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</row>
    <row r="35" s="49" customFormat="true" ht="22.5" hidden="false" customHeight="false" outlineLevel="0" collapsed="false">
      <c r="A35" s="50" t="s">
        <v>43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2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</row>
    <row r="36" s="49" customFormat="true" ht="22.5" hidden="false" customHeight="false" outlineLevel="0" collapsed="false">
      <c r="A36" s="50" t="s">
        <v>44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2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</row>
    <row r="37" s="49" customFormat="true" ht="12" hidden="false" customHeight="false" outlineLevel="0" collapsed="false">
      <c r="A37" s="50" t="s">
        <v>4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2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</row>
    <row r="38" s="49" customFormat="true" ht="11.25" hidden="false" customHeight="false" outlineLevel="0" collapsed="false">
      <c r="A38" s="53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2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</row>
    <row r="39" s="49" customFormat="true" ht="12.75" hidden="false" customHeight="false" outlineLevel="0" collapsed="false">
      <c r="A39" s="54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2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</row>
    <row r="40" customFormat="false" ht="12.75" hidden="false" customHeight="false" outlineLevel="0" collapsed="false">
      <c r="A40" s="54"/>
      <c r="AK40" s="22"/>
    </row>
    <row r="41" customFormat="false" ht="12.75" hidden="false" customHeight="false" outlineLevel="0" collapsed="false">
      <c r="A41" s="54"/>
      <c r="AK41" s="22"/>
    </row>
    <row r="42" customFormat="false" ht="12.75" hidden="false" customHeight="false" outlineLevel="0" collapsed="false">
      <c r="A42" s="54"/>
      <c r="AK42" s="22"/>
    </row>
    <row r="43" customFormat="false" ht="12.75" hidden="false" customHeight="false" outlineLevel="0" collapsed="false">
      <c r="A43" s="54"/>
      <c r="AK43" s="22"/>
    </row>
    <row r="44" customFormat="false" ht="12.75" hidden="false" customHeight="false" outlineLevel="0" collapsed="false">
      <c r="A44" s="54"/>
      <c r="AK44" s="22"/>
    </row>
    <row r="45" customFormat="false" ht="12.75" hidden="false" customHeight="false" outlineLevel="0" collapsed="false">
      <c r="A45" s="54"/>
      <c r="AK45" s="22"/>
    </row>
    <row r="46" customFormat="false" ht="12.75" hidden="false" customHeight="false" outlineLevel="0" collapsed="false">
      <c r="A46" s="54"/>
      <c r="AK46" s="22"/>
    </row>
    <row r="47" customFormat="false" ht="12.75" hidden="false" customHeight="false" outlineLevel="0" collapsed="false">
      <c r="A47" s="54"/>
      <c r="AK47" s="22"/>
    </row>
    <row r="48" customFormat="false" ht="12.75" hidden="false" customHeight="false" outlineLevel="0" collapsed="false">
      <c r="A48" s="54"/>
      <c r="AK48" s="22"/>
    </row>
    <row r="49" customFormat="false" ht="12.75" hidden="false" customHeight="false" outlineLevel="0" collapsed="false">
      <c r="A49" s="54"/>
      <c r="AK49" s="22"/>
    </row>
    <row r="50" customFormat="false" ht="12.75" hidden="false" customHeight="false" outlineLevel="0" collapsed="false">
      <c r="A50" s="54"/>
      <c r="AK50" s="22"/>
    </row>
    <row r="51" customFormat="false" ht="12.75" hidden="false" customHeight="false" outlineLevel="0" collapsed="false">
      <c r="A51" s="54"/>
      <c r="AK51" s="22"/>
    </row>
    <row r="52" customFormat="false" ht="12.75" hidden="false" customHeight="false" outlineLevel="0" collapsed="false">
      <c r="A52" s="54"/>
      <c r="AK52" s="22"/>
    </row>
    <row r="53" customFormat="false" ht="12.75" hidden="false" customHeight="false" outlineLevel="0" collapsed="false">
      <c r="A53" s="54"/>
      <c r="AK53" s="22"/>
    </row>
    <row r="54" customFormat="false" ht="12.75" hidden="false" customHeight="false" outlineLevel="0" collapsed="false">
      <c r="A54" s="54"/>
      <c r="AK54" s="22"/>
    </row>
    <row r="55" customFormat="false" ht="12.75" hidden="false" customHeight="false" outlineLevel="0" collapsed="false">
      <c r="A55" s="54"/>
      <c r="AK55" s="22"/>
    </row>
    <row r="56" customFormat="false" ht="12.75" hidden="false" customHeight="false" outlineLevel="0" collapsed="false">
      <c r="A56" s="54"/>
      <c r="AK56" s="22"/>
    </row>
    <row r="57" customFormat="false" ht="12.75" hidden="false" customHeight="false" outlineLevel="0" collapsed="false">
      <c r="A57" s="54"/>
      <c r="AK57" s="22"/>
    </row>
    <row r="58" customFormat="false" ht="12.75" hidden="false" customHeight="false" outlineLevel="0" collapsed="false">
      <c r="A58" s="54"/>
      <c r="AK58" s="22"/>
    </row>
    <row r="59" customFormat="false" ht="12.75" hidden="false" customHeight="false" outlineLevel="0" collapsed="false">
      <c r="A59" s="54"/>
      <c r="AK59" s="22"/>
    </row>
    <row r="60" customFormat="false" ht="12.75" hidden="false" customHeight="false" outlineLevel="0" collapsed="false">
      <c r="A60" s="54"/>
      <c r="AK60" s="22"/>
    </row>
    <row r="61" customFormat="false" ht="12.75" hidden="false" customHeight="false" outlineLevel="0" collapsed="false">
      <c r="A61" s="54"/>
      <c r="AK6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24" width="83.29"/>
    <col collapsed="false" customWidth="true" hidden="false" outlineLevel="0" max="18" min="2" style="24" width="20"/>
    <col collapsed="false" customWidth="true" hidden="false" outlineLevel="0" max="19" min="19" style="26" width="20"/>
    <col collapsed="false" customWidth="true" hidden="false" outlineLevel="0" max="100" min="20" style="24" width="20"/>
    <col collapsed="false" customWidth="true" hidden="false" outlineLevel="0" max="109" min="101" style="24" width="20.42"/>
    <col collapsed="false" customWidth="true" hidden="false" outlineLevel="0" max="119" min="110" style="24" width="21.43"/>
    <col collapsed="false" customWidth="false" hidden="false" outlineLevel="0" max="120" min="120" style="24" width="24.71"/>
    <col collapsed="false" customWidth="true" hidden="false" outlineLevel="0" max="121" min="121" style="24" width="19.71"/>
    <col collapsed="false" customWidth="false" hidden="false" outlineLevel="0" max="16384" min="122" style="24" width="24.71"/>
  </cols>
  <sheetData>
    <row r="1" customFormat="false" ht="30" hidden="false" customHeight="true" outlineLevel="0" collapsed="false">
      <c r="A1" s="25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27" t="s">
        <v>2</v>
      </c>
    </row>
    <row r="4" s="31" customFormat="true" ht="12.75" hidden="false" customHeight="true" outlineLevel="0" collapsed="false">
      <c r="A4" s="27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J4" s="55"/>
      <c r="AL4" s="55"/>
      <c r="AM4" s="55"/>
      <c r="AN4" s="55"/>
      <c r="AO4" s="55"/>
      <c r="AP4" s="55"/>
      <c r="AQ4" s="55"/>
      <c r="AR4" s="55"/>
      <c r="AS4" s="55"/>
    </row>
    <row r="5" s="57" customFormat="true" ht="34.5" hidden="false" customHeight="true" outlineLevel="0" collapsed="false">
      <c r="A5" s="32" t="s">
        <v>14</v>
      </c>
      <c r="B5" s="33" t="n">
        <v>42005</v>
      </c>
      <c r="C5" s="33" t="n">
        <v>42036</v>
      </c>
      <c r="D5" s="33" t="n">
        <v>42064</v>
      </c>
      <c r="E5" s="33" t="n">
        <v>42095</v>
      </c>
      <c r="F5" s="33" t="n">
        <v>42125</v>
      </c>
      <c r="G5" s="33" t="n">
        <v>42156</v>
      </c>
      <c r="H5" s="33" t="n">
        <v>42186</v>
      </c>
      <c r="I5" s="33" t="n">
        <v>42217</v>
      </c>
      <c r="J5" s="33" t="n">
        <v>42248</v>
      </c>
      <c r="K5" s="33" t="n">
        <v>42278</v>
      </c>
      <c r="L5" s="33" t="n">
        <v>42309</v>
      </c>
      <c r="M5" s="33" t="n">
        <v>42339</v>
      </c>
      <c r="N5" s="33" t="n">
        <v>42370</v>
      </c>
      <c r="O5" s="33" t="n">
        <v>42401</v>
      </c>
      <c r="P5" s="33" t="n">
        <v>42430</v>
      </c>
      <c r="Q5" s="33" t="n">
        <v>42461</v>
      </c>
      <c r="R5" s="33" t="n">
        <v>42491</v>
      </c>
      <c r="S5" s="34" t="n">
        <v>42522</v>
      </c>
      <c r="T5" s="33" t="n">
        <v>42552</v>
      </c>
      <c r="U5" s="33" t="n">
        <v>42583</v>
      </c>
      <c r="V5" s="33" t="n">
        <v>42614</v>
      </c>
      <c r="W5" s="33" t="n">
        <v>42644</v>
      </c>
      <c r="X5" s="33" t="n">
        <v>42675</v>
      </c>
      <c r="Y5" s="33" t="n">
        <v>42705</v>
      </c>
      <c r="Z5" s="33" t="n">
        <v>42736</v>
      </c>
      <c r="AA5" s="33" t="n">
        <v>42767</v>
      </c>
      <c r="AB5" s="35" t="n">
        <v>42795</v>
      </c>
      <c r="AC5" s="33" t="n">
        <v>42826</v>
      </c>
      <c r="AD5" s="35" t="n">
        <v>42856</v>
      </c>
      <c r="AE5" s="33" t="n">
        <v>42887</v>
      </c>
      <c r="AF5" s="35" t="n">
        <v>42917</v>
      </c>
      <c r="AG5" s="33" t="n">
        <v>42948</v>
      </c>
      <c r="AH5" s="35" t="n">
        <v>42979</v>
      </c>
      <c r="AI5" s="35" t="n">
        <v>43009</v>
      </c>
      <c r="AJ5" s="33" t="n">
        <v>43040</v>
      </c>
      <c r="AK5" s="35" t="n">
        <v>43070</v>
      </c>
      <c r="AL5" s="33" t="n">
        <v>43101</v>
      </c>
      <c r="AM5" s="33" t="n">
        <v>43132</v>
      </c>
      <c r="AN5" s="33" t="n">
        <v>43160</v>
      </c>
      <c r="AO5" s="33" t="n">
        <v>43191</v>
      </c>
      <c r="AP5" s="33" t="n">
        <v>43221</v>
      </c>
      <c r="AQ5" s="33" t="n">
        <v>43252</v>
      </c>
      <c r="AR5" s="33" t="n">
        <v>43282</v>
      </c>
      <c r="AS5" s="33" t="n">
        <v>43313</v>
      </c>
      <c r="AT5" s="33" t="n">
        <v>43344</v>
      </c>
      <c r="AU5" s="33" t="n">
        <v>43374</v>
      </c>
      <c r="AV5" s="33" t="n">
        <v>43405</v>
      </c>
      <c r="AW5" s="33" t="n">
        <v>43435</v>
      </c>
      <c r="AX5" s="33" t="n">
        <v>43466</v>
      </c>
      <c r="AY5" s="33" t="n">
        <v>43497</v>
      </c>
      <c r="AZ5" s="33" t="n">
        <v>43525</v>
      </c>
      <c r="BA5" s="33" t="n">
        <v>43556</v>
      </c>
      <c r="BB5" s="33" t="n">
        <v>43586</v>
      </c>
      <c r="BC5" s="33" t="n">
        <v>43617</v>
      </c>
      <c r="BD5" s="33" t="n">
        <v>43647</v>
      </c>
      <c r="BE5" s="33" t="n">
        <v>43678</v>
      </c>
      <c r="BF5" s="33" t="n">
        <v>43709</v>
      </c>
      <c r="BG5" s="33" t="n">
        <v>43739</v>
      </c>
      <c r="BH5" s="33" t="n">
        <v>43770</v>
      </c>
      <c r="BI5" s="33" t="n">
        <v>43800</v>
      </c>
      <c r="BJ5" s="33" t="n">
        <v>43831</v>
      </c>
      <c r="BK5" s="33" t="n">
        <v>43862</v>
      </c>
      <c r="BL5" s="33" t="n">
        <v>43891</v>
      </c>
      <c r="BM5" s="33" t="n">
        <v>43922</v>
      </c>
      <c r="BN5" s="33" t="n">
        <v>43952</v>
      </c>
      <c r="BO5" s="33" t="n">
        <v>43983</v>
      </c>
      <c r="BP5" s="33" t="n">
        <v>44013</v>
      </c>
      <c r="BQ5" s="33" t="n">
        <v>44044</v>
      </c>
      <c r="BR5" s="33" t="n">
        <v>44075</v>
      </c>
      <c r="BS5" s="33" t="n">
        <v>44105</v>
      </c>
      <c r="BT5" s="33" t="n">
        <v>44136</v>
      </c>
      <c r="BU5" s="33" t="n">
        <v>44166</v>
      </c>
      <c r="BV5" s="33" t="n">
        <v>44197</v>
      </c>
      <c r="BW5" s="33" t="n">
        <v>44228</v>
      </c>
      <c r="BX5" s="33" t="n">
        <v>44256</v>
      </c>
      <c r="BY5" s="33" t="n">
        <v>44287</v>
      </c>
      <c r="BZ5" s="33" t="n">
        <v>44317</v>
      </c>
      <c r="CA5" s="33" t="n">
        <v>44348</v>
      </c>
      <c r="CB5" s="33" t="n">
        <v>44378</v>
      </c>
      <c r="CC5" s="33" t="n">
        <v>44409</v>
      </c>
      <c r="CD5" s="33" t="n">
        <v>44440</v>
      </c>
      <c r="CE5" s="33" t="n">
        <v>44470</v>
      </c>
      <c r="CF5" s="33" t="n">
        <v>44501</v>
      </c>
      <c r="CG5" s="33" t="n">
        <v>44531</v>
      </c>
      <c r="CH5" s="33" t="n">
        <v>44562</v>
      </c>
      <c r="CI5" s="33" t="n">
        <v>44593</v>
      </c>
      <c r="CJ5" s="33" t="n">
        <v>44621</v>
      </c>
      <c r="CK5" s="33" t="n">
        <v>44652</v>
      </c>
      <c r="CL5" s="33" t="n">
        <v>44682</v>
      </c>
      <c r="CM5" s="33" t="n">
        <v>44713</v>
      </c>
      <c r="CN5" s="33" t="n">
        <v>44743</v>
      </c>
      <c r="CO5" s="33" t="n">
        <v>44774</v>
      </c>
      <c r="CP5" s="33" t="n">
        <v>44805</v>
      </c>
      <c r="CQ5" s="33" t="n">
        <v>44835</v>
      </c>
      <c r="CR5" s="33" t="n">
        <v>44866</v>
      </c>
      <c r="CS5" s="33" t="n">
        <v>44896</v>
      </c>
      <c r="CT5" s="33" t="n">
        <v>44927</v>
      </c>
      <c r="CU5" s="33" t="n">
        <v>44958</v>
      </c>
      <c r="CV5" s="33" t="n">
        <v>44986</v>
      </c>
      <c r="CW5" s="33" t="n">
        <v>45017</v>
      </c>
      <c r="CX5" s="33" t="n">
        <v>45047</v>
      </c>
      <c r="CY5" s="33" t="n">
        <v>45078</v>
      </c>
      <c r="CZ5" s="33" t="n">
        <v>45108</v>
      </c>
      <c r="DA5" s="33" t="n">
        <v>45139</v>
      </c>
      <c r="DB5" s="33" t="n">
        <v>45170</v>
      </c>
      <c r="DC5" s="33" t="n">
        <v>45200</v>
      </c>
      <c r="DD5" s="33" t="n">
        <v>45231</v>
      </c>
      <c r="DE5" s="33" t="n">
        <v>45261</v>
      </c>
      <c r="DF5" s="33" t="n">
        <v>45292</v>
      </c>
      <c r="DG5" s="33" t="n">
        <v>45323</v>
      </c>
      <c r="DH5" s="33" t="n">
        <v>45352</v>
      </c>
      <c r="DI5" s="33" t="n">
        <v>45383</v>
      </c>
      <c r="DJ5" s="33" t="n">
        <v>45413</v>
      </c>
      <c r="DK5" s="33" t="n">
        <v>45444</v>
      </c>
      <c r="DL5" s="33" t="n">
        <v>45474</v>
      </c>
      <c r="DM5" s="33" t="n">
        <v>45505</v>
      </c>
      <c r="DN5" s="33" t="n">
        <v>45536</v>
      </c>
      <c r="DO5" s="33" t="n">
        <v>45566</v>
      </c>
      <c r="DP5" s="33" t="n">
        <v>45597</v>
      </c>
      <c r="DQ5" s="33" t="n">
        <v>45627</v>
      </c>
      <c r="DR5" s="33" t="n">
        <v>45658</v>
      </c>
    </row>
    <row r="6" s="60" customFormat="true" ht="12" hidden="false" customHeight="false" outlineLevel="0" collapsed="false">
      <c r="A6" s="58" t="s">
        <v>15</v>
      </c>
      <c r="B6" s="59" t="n">
        <v>0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0</v>
      </c>
      <c r="R6" s="59" t="n">
        <v>0</v>
      </c>
      <c r="S6" s="59" t="n">
        <v>0</v>
      </c>
      <c r="T6" s="59" t="n">
        <v>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59" t="n">
        <v>0</v>
      </c>
      <c r="AA6" s="59" t="n">
        <v>0</v>
      </c>
      <c r="AB6" s="59" t="n">
        <v>0</v>
      </c>
      <c r="AC6" s="59" t="n">
        <v>0</v>
      </c>
      <c r="AD6" s="59" t="n">
        <v>0</v>
      </c>
      <c r="AE6" s="59" t="n">
        <v>0</v>
      </c>
      <c r="AF6" s="59" t="n">
        <v>0</v>
      </c>
      <c r="AG6" s="59" t="n">
        <v>0</v>
      </c>
      <c r="AH6" s="59" t="n">
        <v>0</v>
      </c>
      <c r="AI6" s="59" t="n">
        <v>0</v>
      </c>
      <c r="AJ6" s="59" t="n">
        <v>0</v>
      </c>
      <c r="AK6" s="59" t="n">
        <v>0</v>
      </c>
      <c r="AL6" s="59" t="n">
        <v>0</v>
      </c>
      <c r="AM6" s="59" t="n">
        <v>0</v>
      </c>
      <c r="AN6" s="59" t="n">
        <v>0</v>
      </c>
      <c r="AO6" s="59" t="n">
        <v>0</v>
      </c>
      <c r="AP6" s="59" t="n">
        <v>0</v>
      </c>
      <c r="AQ6" s="59" t="n">
        <v>0</v>
      </c>
      <c r="AR6" s="59" t="n">
        <v>0</v>
      </c>
      <c r="AS6" s="59" t="n">
        <v>0</v>
      </c>
      <c r="AT6" s="59" t="n">
        <v>0</v>
      </c>
      <c r="AU6" s="59" t="n">
        <v>0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0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0</v>
      </c>
      <c r="BL6" s="59" t="n">
        <v>0</v>
      </c>
      <c r="BM6" s="59" t="n">
        <v>0</v>
      </c>
      <c r="BN6" s="59" t="n">
        <v>0</v>
      </c>
      <c r="BO6" s="59" t="n">
        <v>0</v>
      </c>
      <c r="BP6" s="59" t="n">
        <v>0</v>
      </c>
      <c r="BQ6" s="59" t="n">
        <v>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2</v>
      </c>
      <c r="CU6" s="59" t="n">
        <v>5</v>
      </c>
      <c r="CV6" s="59" t="n">
        <v>10</v>
      </c>
      <c r="CW6" s="59" t="n">
        <v>13</v>
      </c>
      <c r="CX6" s="59" t="n">
        <v>19</v>
      </c>
      <c r="CY6" s="59" t="n">
        <v>21</v>
      </c>
      <c r="CZ6" s="59" t="n">
        <v>21</v>
      </c>
      <c r="DA6" s="59" t="n">
        <v>27</v>
      </c>
      <c r="DB6" s="59" t="n">
        <v>30</v>
      </c>
      <c r="DC6" s="59" t="n">
        <v>32</v>
      </c>
      <c r="DD6" s="59" t="n">
        <v>38</v>
      </c>
      <c r="DE6" s="59" t="n">
        <v>38</v>
      </c>
      <c r="DF6" s="59" t="n">
        <v>42</v>
      </c>
      <c r="DG6" s="59" t="n">
        <v>45</v>
      </c>
      <c r="DH6" s="59" t="n">
        <v>46</v>
      </c>
      <c r="DI6" s="59" t="n">
        <v>50</v>
      </c>
      <c r="DJ6" s="59" t="n">
        <v>53</v>
      </c>
      <c r="DK6" s="59" t="n">
        <v>58</v>
      </c>
      <c r="DL6" s="59" t="n">
        <v>59</v>
      </c>
      <c r="DM6" s="59" t="n">
        <v>65</v>
      </c>
      <c r="DN6" s="59" t="n">
        <v>68</v>
      </c>
      <c r="DO6" s="59" t="n">
        <v>73</v>
      </c>
      <c r="DP6" s="59" t="n">
        <v>71</v>
      </c>
      <c r="DQ6" s="59" t="n">
        <v>76</v>
      </c>
      <c r="DR6" s="59" t="n">
        <v>78</v>
      </c>
    </row>
    <row r="7" s="61" customFormat="true" ht="15" hidden="false" customHeight="true" outlineLevel="0" collapsed="false">
      <c r="A7" s="58" t="s">
        <v>16</v>
      </c>
      <c r="B7" s="59" t="n">
        <v>37894</v>
      </c>
      <c r="C7" s="59" t="n">
        <v>38356</v>
      </c>
      <c r="D7" s="59" t="n">
        <v>38251</v>
      </c>
      <c r="E7" s="59" t="n">
        <v>38928</v>
      </c>
      <c r="F7" s="59" t="n">
        <v>35070</v>
      </c>
      <c r="G7" s="59" t="n">
        <v>39577</v>
      </c>
      <c r="H7" s="59" t="n">
        <v>40056</v>
      </c>
      <c r="I7" s="59" t="n">
        <v>40117</v>
      </c>
      <c r="J7" s="59" t="n">
        <v>40075</v>
      </c>
      <c r="K7" s="59" t="n">
        <v>40058</v>
      </c>
      <c r="L7" s="59" t="n">
        <v>39940</v>
      </c>
      <c r="M7" s="59" t="n">
        <v>39504</v>
      </c>
      <c r="N7" s="59" t="n">
        <v>39369</v>
      </c>
      <c r="O7" s="59" t="n">
        <v>38966</v>
      </c>
      <c r="P7" s="59" t="n">
        <v>38628</v>
      </c>
      <c r="Q7" s="59" t="n">
        <v>38856</v>
      </c>
      <c r="R7" s="59" t="n">
        <v>39104</v>
      </c>
      <c r="S7" s="59" t="n">
        <v>39362</v>
      </c>
      <c r="T7" s="59" t="n">
        <v>39238</v>
      </c>
      <c r="U7" s="59" t="n">
        <v>39561</v>
      </c>
      <c r="V7" s="59" t="n">
        <v>39782</v>
      </c>
      <c r="W7" s="59" t="n">
        <v>40175</v>
      </c>
      <c r="X7" s="59" t="n">
        <v>40165</v>
      </c>
      <c r="Y7" s="59" t="n">
        <v>40001</v>
      </c>
      <c r="Z7" s="59" t="n">
        <v>40286</v>
      </c>
      <c r="AA7" s="59" t="n">
        <v>40229</v>
      </c>
      <c r="AB7" s="59" t="n">
        <v>40276</v>
      </c>
      <c r="AC7" s="59" t="n">
        <v>40426</v>
      </c>
      <c r="AD7" s="59" t="n">
        <v>40665</v>
      </c>
      <c r="AE7" s="59" t="n">
        <v>40884</v>
      </c>
      <c r="AF7" s="59" t="n">
        <v>40966</v>
      </c>
      <c r="AG7" s="59" t="n">
        <v>41216</v>
      </c>
      <c r="AH7" s="59" t="n">
        <v>42504</v>
      </c>
      <c r="AI7" s="59" t="n">
        <v>42573</v>
      </c>
      <c r="AJ7" s="59" t="n">
        <v>42682</v>
      </c>
      <c r="AK7" s="59" t="n">
        <v>42598</v>
      </c>
      <c r="AL7" s="59" t="n">
        <v>43211</v>
      </c>
      <c r="AM7" s="59" t="n">
        <v>43144</v>
      </c>
      <c r="AN7" s="59" t="n">
        <v>43265</v>
      </c>
      <c r="AO7" s="59" t="n">
        <v>43686</v>
      </c>
      <c r="AP7" s="59" t="n">
        <v>44066</v>
      </c>
      <c r="AQ7" s="59" t="n">
        <v>44491</v>
      </c>
      <c r="AR7" s="59" t="n">
        <v>44876</v>
      </c>
      <c r="AS7" s="59" t="n">
        <v>45314</v>
      </c>
      <c r="AT7" s="59" t="n">
        <v>45678</v>
      </c>
      <c r="AU7" s="59" t="n">
        <v>46018</v>
      </c>
      <c r="AV7" s="59" t="n">
        <v>46137</v>
      </c>
      <c r="AW7" s="59" t="n">
        <v>46017</v>
      </c>
      <c r="AX7" s="59" t="n">
        <v>46884</v>
      </c>
      <c r="AY7" s="59" t="n">
        <v>46913</v>
      </c>
      <c r="AZ7" s="59" t="n">
        <v>46947</v>
      </c>
      <c r="BA7" s="59" t="n">
        <v>46270</v>
      </c>
      <c r="BB7" s="59" t="n">
        <v>47434</v>
      </c>
      <c r="BC7" s="59" t="n">
        <v>48221</v>
      </c>
      <c r="BD7" s="59" t="n">
        <v>48276</v>
      </c>
      <c r="BE7" s="59" t="n">
        <v>48451</v>
      </c>
      <c r="BF7" s="59" t="n">
        <v>48583</v>
      </c>
      <c r="BG7" s="59" t="n">
        <v>48585</v>
      </c>
      <c r="BH7" s="59" t="n">
        <v>48416</v>
      </c>
      <c r="BI7" s="59" t="n">
        <v>48143</v>
      </c>
      <c r="BJ7" s="59" t="n">
        <v>49617</v>
      </c>
      <c r="BK7" s="59" t="n">
        <v>49621</v>
      </c>
      <c r="BL7" s="59" t="n">
        <v>49490</v>
      </c>
      <c r="BM7" s="59" t="n">
        <v>49161</v>
      </c>
      <c r="BN7" s="59" t="n">
        <v>49062</v>
      </c>
      <c r="BO7" s="59" t="n">
        <v>48954</v>
      </c>
      <c r="BP7" s="59" t="n">
        <v>48792</v>
      </c>
      <c r="BQ7" s="59" t="n">
        <v>48582</v>
      </c>
      <c r="BR7" s="59" t="n">
        <v>48175</v>
      </c>
      <c r="BS7" s="59" t="n">
        <v>47900</v>
      </c>
      <c r="BT7" s="59" t="n">
        <v>47331</v>
      </c>
      <c r="BU7" s="59" t="n">
        <v>46593</v>
      </c>
      <c r="BV7" s="59" t="n">
        <v>48371</v>
      </c>
      <c r="BW7" s="59" t="n">
        <v>48171</v>
      </c>
      <c r="BX7" s="59" t="n">
        <v>48173</v>
      </c>
      <c r="BY7" s="59" t="n">
        <v>48282</v>
      </c>
      <c r="BZ7" s="59" t="n">
        <v>48450</v>
      </c>
      <c r="CA7" s="59" t="n">
        <v>48610</v>
      </c>
      <c r="CB7" s="59" t="n">
        <v>48497</v>
      </c>
      <c r="CC7" s="59" t="n">
        <v>48262</v>
      </c>
      <c r="CD7" s="59" t="n">
        <v>48132</v>
      </c>
      <c r="CE7" s="59" t="n">
        <v>47911</v>
      </c>
      <c r="CF7" s="59" t="n">
        <v>47954</v>
      </c>
      <c r="CG7" s="59" t="n">
        <v>47619</v>
      </c>
      <c r="CH7" s="59" t="n">
        <v>49995</v>
      </c>
      <c r="CI7" s="59" t="n">
        <v>49971</v>
      </c>
      <c r="CJ7" s="59" t="n">
        <v>49794</v>
      </c>
      <c r="CK7" s="59" t="n">
        <v>49971</v>
      </c>
      <c r="CL7" s="59" t="n">
        <v>50123</v>
      </c>
      <c r="CM7" s="59" t="n">
        <v>50483</v>
      </c>
      <c r="CN7" s="59" t="n">
        <v>50538</v>
      </c>
      <c r="CO7" s="59" t="n">
        <v>50483</v>
      </c>
      <c r="CP7" s="59" t="n">
        <v>50505</v>
      </c>
      <c r="CQ7" s="59" t="n">
        <v>50428</v>
      </c>
      <c r="CR7" s="59" t="n">
        <v>50199</v>
      </c>
      <c r="CS7" s="59" t="n">
        <v>49542</v>
      </c>
      <c r="CT7" s="59" t="n">
        <v>51395</v>
      </c>
      <c r="CU7" s="59" t="n">
        <v>51238</v>
      </c>
      <c r="CV7" s="59" t="n">
        <v>51128</v>
      </c>
      <c r="CW7" s="59" t="n">
        <v>51416</v>
      </c>
      <c r="CX7" s="59" t="n">
        <v>51887</v>
      </c>
      <c r="CY7" s="59" t="n">
        <v>52002</v>
      </c>
      <c r="CZ7" s="59" t="n">
        <v>51925</v>
      </c>
      <c r="DA7" s="59" t="n">
        <v>51879</v>
      </c>
      <c r="DB7" s="59" t="n">
        <v>51805</v>
      </c>
      <c r="DC7" s="59" t="n">
        <v>51414</v>
      </c>
      <c r="DD7" s="59" t="n">
        <v>50750</v>
      </c>
      <c r="DE7" s="59" t="n">
        <v>49901</v>
      </c>
      <c r="DF7" s="59" t="n">
        <v>52375</v>
      </c>
      <c r="DG7" s="59" t="n">
        <v>51888</v>
      </c>
      <c r="DH7" s="59" t="n">
        <v>51492</v>
      </c>
      <c r="DI7" s="59" t="n">
        <v>51439</v>
      </c>
      <c r="DJ7" s="59" t="n">
        <v>51357</v>
      </c>
      <c r="DK7" s="59" t="n">
        <v>51335</v>
      </c>
      <c r="DL7" s="59" t="n">
        <v>50469</v>
      </c>
      <c r="DM7" s="59" t="n">
        <v>51131</v>
      </c>
      <c r="DN7" s="59" t="n">
        <v>51114</v>
      </c>
      <c r="DO7" s="59" t="n">
        <v>50744</v>
      </c>
      <c r="DP7" s="59" t="n">
        <v>50206</v>
      </c>
      <c r="DQ7" s="59" t="n">
        <v>49366</v>
      </c>
      <c r="DR7" s="59" t="n">
        <v>47864</v>
      </c>
    </row>
    <row r="8" s="61" customFormat="true" ht="15" hidden="false" customHeight="true" outlineLevel="0" collapsed="false">
      <c r="A8" s="58" t="s">
        <v>17</v>
      </c>
      <c r="B8" s="59" t="n">
        <v>7265</v>
      </c>
      <c r="C8" s="59" t="n">
        <v>7461</v>
      </c>
      <c r="D8" s="59" t="n">
        <v>7453</v>
      </c>
      <c r="E8" s="59" t="n">
        <v>7504</v>
      </c>
      <c r="F8" s="59" t="n">
        <v>7050</v>
      </c>
      <c r="G8" s="59" t="n">
        <v>7929</v>
      </c>
      <c r="H8" s="59" t="n">
        <v>8159</v>
      </c>
      <c r="I8" s="59" t="n">
        <v>8151</v>
      </c>
      <c r="J8" s="59" t="n">
        <v>8192</v>
      </c>
      <c r="K8" s="59" t="n">
        <v>8286</v>
      </c>
      <c r="L8" s="59" t="n">
        <v>8318</v>
      </c>
      <c r="M8" s="59" t="n">
        <v>8247</v>
      </c>
      <c r="N8" s="59" t="n">
        <v>8216</v>
      </c>
      <c r="O8" s="59" t="n">
        <v>8154</v>
      </c>
      <c r="P8" s="59" t="n">
        <v>8085</v>
      </c>
      <c r="Q8" s="59" t="n">
        <v>8195</v>
      </c>
      <c r="R8" s="59" t="n">
        <v>8306</v>
      </c>
      <c r="S8" s="59" t="n">
        <v>8394</v>
      </c>
      <c r="T8" s="59" t="n">
        <v>8402</v>
      </c>
      <c r="U8" s="59" t="n">
        <v>8460</v>
      </c>
      <c r="V8" s="59" t="n">
        <v>8550</v>
      </c>
      <c r="W8" s="59" t="n">
        <v>8652</v>
      </c>
      <c r="X8" s="59" t="n">
        <v>8671</v>
      </c>
      <c r="Y8" s="59" t="n">
        <v>8661</v>
      </c>
      <c r="Z8" s="59" t="n">
        <v>8775</v>
      </c>
      <c r="AA8" s="59" t="n">
        <v>8774</v>
      </c>
      <c r="AB8" s="59" t="n">
        <v>8837</v>
      </c>
      <c r="AC8" s="59" t="n">
        <v>8922</v>
      </c>
      <c r="AD8" s="59" t="n">
        <v>8995</v>
      </c>
      <c r="AE8" s="59" t="n">
        <v>9046</v>
      </c>
      <c r="AF8" s="59" t="n">
        <v>9159</v>
      </c>
      <c r="AG8" s="59" t="n">
        <v>9237</v>
      </c>
      <c r="AH8" s="59" t="n">
        <v>9678</v>
      </c>
      <c r="AI8" s="59" t="n">
        <v>9663</v>
      </c>
      <c r="AJ8" s="59" t="n">
        <v>9723</v>
      </c>
      <c r="AK8" s="59" t="n">
        <v>9723</v>
      </c>
      <c r="AL8" s="59" t="n">
        <v>9861</v>
      </c>
      <c r="AM8" s="59" t="n">
        <v>9885</v>
      </c>
      <c r="AN8" s="59" t="n">
        <v>9927</v>
      </c>
      <c r="AO8" s="59" t="n">
        <v>10071</v>
      </c>
      <c r="AP8" s="59" t="n">
        <v>10163</v>
      </c>
      <c r="AQ8" s="59" t="n">
        <v>10303</v>
      </c>
      <c r="AR8" s="59" t="n">
        <v>10390</v>
      </c>
      <c r="AS8" s="59" t="n">
        <v>10546</v>
      </c>
      <c r="AT8" s="59" t="n">
        <v>10642</v>
      </c>
      <c r="AU8" s="59" t="n">
        <v>10709</v>
      </c>
      <c r="AV8" s="59" t="n">
        <v>10786</v>
      </c>
      <c r="AW8" s="59" t="n">
        <v>10807</v>
      </c>
      <c r="AX8" s="59" t="n">
        <v>11034</v>
      </c>
      <c r="AY8" s="59" t="n">
        <v>11045</v>
      </c>
      <c r="AZ8" s="59" t="n">
        <v>11066</v>
      </c>
      <c r="BA8" s="59" t="n">
        <v>10910</v>
      </c>
      <c r="BB8" s="59" t="n">
        <v>11260</v>
      </c>
      <c r="BC8" s="59" t="n">
        <v>11452</v>
      </c>
      <c r="BD8" s="59" t="n">
        <v>11515</v>
      </c>
      <c r="BE8" s="59" t="n">
        <v>11555</v>
      </c>
      <c r="BF8" s="59" t="n">
        <v>11620</v>
      </c>
      <c r="BG8" s="59" t="n">
        <v>11658</v>
      </c>
      <c r="BH8" s="59" t="n">
        <v>11586</v>
      </c>
      <c r="BI8" s="59" t="n">
        <v>11478</v>
      </c>
      <c r="BJ8" s="59" t="n">
        <v>11871</v>
      </c>
      <c r="BK8" s="59" t="n">
        <v>11871</v>
      </c>
      <c r="BL8" s="59" t="n">
        <v>11860</v>
      </c>
      <c r="BM8" s="59" t="n">
        <v>11736</v>
      </c>
      <c r="BN8" s="59" t="n">
        <v>11654</v>
      </c>
      <c r="BO8" s="59" t="n">
        <v>11648</v>
      </c>
      <c r="BP8" s="59" t="n">
        <v>11645</v>
      </c>
      <c r="BQ8" s="59" t="n">
        <v>11551</v>
      </c>
      <c r="BR8" s="59" t="n">
        <v>11450</v>
      </c>
      <c r="BS8" s="59" t="n">
        <v>11352</v>
      </c>
      <c r="BT8" s="59" t="n">
        <v>11247</v>
      </c>
      <c r="BU8" s="59" t="n">
        <v>11055</v>
      </c>
      <c r="BV8" s="59" t="n">
        <v>11504</v>
      </c>
      <c r="BW8" s="59" t="n">
        <v>11507</v>
      </c>
      <c r="BX8" s="59" t="n">
        <v>11450</v>
      </c>
      <c r="BY8" s="59" t="n">
        <v>11464</v>
      </c>
      <c r="BZ8" s="59" t="n">
        <v>11529</v>
      </c>
      <c r="CA8" s="59" t="n">
        <v>11520</v>
      </c>
      <c r="CB8" s="59" t="n">
        <v>11436</v>
      </c>
      <c r="CC8" s="59" t="n">
        <v>11454</v>
      </c>
      <c r="CD8" s="59" t="n">
        <v>11403</v>
      </c>
      <c r="CE8" s="59" t="n">
        <v>11333</v>
      </c>
      <c r="CF8" s="59" t="n">
        <v>11249</v>
      </c>
      <c r="CG8" s="59" t="n">
        <v>11067</v>
      </c>
      <c r="CH8" s="59" t="n">
        <v>11661</v>
      </c>
      <c r="CI8" s="59" t="n">
        <v>11609</v>
      </c>
      <c r="CJ8" s="59" t="n">
        <v>11565</v>
      </c>
      <c r="CK8" s="59" t="n">
        <v>11504</v>
      </c>
      <c r="CL8" s="59" t="n">
        <v>11521</v>
      </c>
      <c r="CM8" s="59" t="n">
        <v>11582</v>
      </c>
      <c r="CN8" s="59" t="n">
        <v>11573</v>
      </c>
      <c r="CO8" s="59" t="n">
        <v>11593</v>
      </c>
      <c r="CP8" s="59" t="n">
        <v>11566</v>
      </c>
      <c r="CQ8" s="59" t="n">
        <v>11535</v>
      </c>
      <c r="CR8" s="59" t="n">
        <v>11483</v>
      </c>
      <c r="CS8" s="59" t="n">
        <v>11308</v>
      </c>
      <c r="CT8" s="59" t="n">
        <v>11768</v>
      </c>
      <c r="CU8" s="59" t="n">
        <v>11672</v>
      </c>
      <c r="CV8" s="59" t="n">
        <v>11681</v>
      </c>
      <c r="CW8" s="59" t="n">
        <v>11703</v>
      </c>
      <c r="CX8" s="59" t="n">
        <v>11772</v>
      </c>
      <c r="CY8" s="59" t="n">
        <v>11831</v>
      </c>
      <c r="CZ8" s="59" t="n">
        <v>11817</v>
      </c>
      <c r="DA8" s="59" t="n">
        <v>11806</v>
      </c>
      <c r="DB8" s="59" t="n">
        <v>11849</v>
      </c>
      <c r="DC8" s="59" t="n">
        <v>11673</v>
      </c>
      <c r="DD8" s="59" t="n">
        <v>11509</v>
      </c>
      <c r="DE8" s="59" t="n">
        <v>11280</v>
      </c>
      <c r="DF8" s="59" t="n">
        <v>11781</v>
      </c>
      <c r="DG8" s="59" t="n">
        <v>11705</v>
      </c>
      <c r="DH8" s="59" t="n">
        <v>11593</v>
      </c>
      <c r="DI8" s="59" t="n">
        <v>11565</v>
      </c>
      <c r="DJ8" s="59" t="n">
        <v>11515</v>
      </c>
      <c r="DK8" s="59" t="n">
        <v>11515</v>
      </c>
      <c r="DL8" s="59" t="n">
        <v>11486</v>
      </c>
      <c r="DM8" s="59" t="n">
        <v>11534</v>
      </c>
      <c r="DN8" s="59" t="n">
        <v>11476</v>
      </c>
      <c r="DO8" s="59" t="n">
        <v>11384</v>
      </c>
      <c r="DP8" s="59" t="n">
        <v>11287</v>
      </c>
      <c r="DQ8" s="59" t="n">
        <v>11068</v>
      </c>
      <c r="DR8" s="59" t="n">
        <v>10713</v>
      </c>
    </row>
    <row r="9" s="61" customFormat="true" ht="15" hidden="false" customHeight="true" outlineLevel="0" collapsed="false">
      <c r="A9" s="58" t="s">
        <v>18</v>
      </c>
      <c r="B9" s="59" t="n">
        <v>409</v>
      </c>
      <c r="C9" s="59" t="n">
        <v>416</v>
      </c>
      <c r="D9" s="59" t="n">
        <v>410</v>
      </c>
      <c r="E9" s="59" t="n">
        <v>416</v>
      </c>
      <c r="F9" s="59" t="n">
        <v>353</v>
      </c>
      <c r="G9" s="59" t="n">
        <v>421</v>
      </c>
      <c r="H9" s="59" t="n">
        <v>430</v>
      </c>
      <c r="I9" s="59" t="n">
        <v>423</v>
      </c>
      <c r="J9" s="59" t="n">
        <v>424</v>
      </c>
      <c r="K9" s="59" t="n">
        <v>408</v>
      </c>
      <c r="L9" s="59" t="n">
        <v>413</v>
      </c>
      <c r="M9" s="59" t="n">
        <v>411</v>
      </c>
      <c r="N9" s="59" t="n">
        <v>416</v>
      </c>
      <c r="O9" s="59" t="n">
        <v>419</v>
      </c>
      <c r="P9" s="59" t="n">
        <v>418</v>
      </c>
      <c r="Q9" s="59" t="n">
        <v>417</v>
      </c>
      <c r="R9" s="59" t="n">
        <v>420</v>
      </c>
      <c r="S9" s="59" t="n">
        <v>420</v>
      </c>
      <c r="T9" s="59" t="n">
        <v>418</v>
      </c>
      <c r="U9" s="59" t="n">
        <v>422</v>
      </c>
      <c r="V9" s="59" t="n">
        <v>421</v>
      </c>
      <c r="W9" s="59" t="n">
        <v>420</v>
      </c>
      <c r="X9" s="59" t="n">
        <v>421</v>
      </c>
      <c r="Y9" s="59" t="n">
        <v>423</v>
      </c>
      <c r="Z9" s="59" t="n">
        <v>441</v>
      </c>
      <c r="AA9" s="59" t="n">
        <v>443</v>
      </c>
      <c r="AB9" s="59" t="n">
        <v>440</v>
      </c>
      <c r="AC9" s="59" t="n">
        <v>443</v>
      </c>
      <c r="AD9" s="59" t="n">
        <v>435</v>
      </c>
      <c r="AE9" s="59" t="n">
        <v>442</v>
      </c>
      <c r="AF9" s="59" t="n">
        <v>447</v>
      </c>
      <c r="AG9" s="59" t="n">
        <v>443</v>
      </c>
      <c r="AH9" s="59" t="n">
        <v>464</v>
      </c>
      <c r="AI9" s="59" t="n">
        <v>460</v>
      </c>
      <c r="AJ9" s="59" t="n">
        <v>461</v>
      </c>
      <c r="AK9" s="59" t="n">
        <v>464</v>
      </c>
      <c r="AL9" s="59" t="n">
        <v>470</v>
      </c>
      <c r="AM9" s="59" t="n">
        <v>472</v>
      </c>
      <c r="AN9" s="59" t="n">
        <v>477</v>
      </c>
      <c r="AO9" s="59" t="n">
        <v>478</v>
      </c>
      <c r="AP9" s="59" t="n">
        <v>471</v>
      </c>
      <c r="AQ9" s="59" t="n">
        <v>473</v>
      </c>
      <c r="AR9" s="59" t="n">
        <v>476</v>
      </c>
      <c r="AS9" s="59" t="n">
        <v>485</v>
      </c>
      <c r="AT9" s="59" t="n">
        <v>489</v>
      </c>
      <c r="AU9" s="59" t="n">
        <v>486</v>
      </c>
      <c r="AV9" s="59" t="n">
        <v>492</v>
      </c>
      <c r="AW9" s="59" t="n">
        <v>489</v>
      </c>
      <c r="AX9" s="59" t="n">
        <v>502</v>
      </c>
      <c r="AY9" s="59" t="n">
        <v>498</v>
      </c>
      <c r="AZ9" s="59" t="n">
        <v>505</v>
      </c>
      <c r="BA9" s="59" t="n">
        <v>492</v>
      </c>
      <c r="BB9" s="59" t="n">
        <v>502</v>
      </c>
      <c r="BC9" s="59" t="n">
        <v>511</v>
      </c>
      <c r="BD9" s="59" t="n">
        <v>516</v>
      </c>
      <c r="BE9" s="59" t="n">
        <v>525</v>
      </c>
      <c r="BF9" s="59" t="n">
        <v>526</v>
      </c>
      <c r="BG9" s="59" t="n">
        <v>523</v>
      </c>
      <c r="BH9" s="59" t="n">
        <v>519</v>
      </c>
      <c r="BI9" s="59" t="n">
        <v>512</v>
      </c>
      <c r="BJ9" s="59" t="n">
        <v>535</v>
      </c>
      <c r="BK9" s="59" t="n">
        <v>538</v>
      </c>
      <c r="BL9" s="59" t="n">
        <v>545</v>
      </c>
      <c r="BM9" s="59" t="n">
        <v>528</v>
      </c>
      <c r="BN9" s="59" t="n">
        <v>519</v>
      </c>
      <c r="BO9" s="59" t="n">
        <v>524</v>
      </c>
      <c r="BP9" s="59" t="n">
        <v>521</v>
      </c>
      <c r="BQ9" s="59" t="n">
        <v>523</v>
      </c>
      <c r="BR9" s="59" t="n">
        <v>514</v>
      </c>
      <c r="BS9" s="59" t="n">
        <v>502</v>
      </c>
      <c r="BT9" s="59" t="n">
        <v>498</v>
      </c>
      <c r="BU9" s="59" t="n">
        <v>496</v>
      </c>
      <c r="BV9" s="59" t="n">
        <v>519</v>
      </c>
      <c r="BW9" s="59" t="n">
        <v>507</v>
      </c>
      <c r="BX9" s="59" t="n">
        <v>508</v>
      </c>
      <c r="BY9" s="59" t="n">
        <v>507</v>
      </c>
      <c r="BZ9" s="59" t="n">
        <v>497</v>
      </c>
      <c r="CA9" s="59" t="n">
        <v>491</v>
      </c>
      <c r="CB9" s="59" t="n">
        <v>497</v>
      </c>
      <c r="CC9" s="59" t="n">
        <v>488</v>
      </c>
      <c r="CD9" s="59" t="n">
        <v>493</v>
      </c>
      <c r="CE9" s="59" t="n">
        <v>485</v>
      </c>
      <c r="CF9" s="59" t="n">
        <v>487</v>
      </c>
      <c r="CG9" s="59" t="n">
        <v>492</v>
      </c>
      <c r="CH9" s="59" t="n">
        <v>500</v>
      </c>
      <c r="CI9" s="59" t="n">
        <v>492</v>
      </c>
      <c r="CJ9" s="59" t="n">
        <v>491</v>
      </c>
      <c r="CK9" s="59" t="n">
        <v>489</v>
      </c>
      <c r="CL9" s="59" t="n">
        <v>489</v>
      </c>
      <c r="CM9" s="59" t="n">
        <v>493</v>
      </c>
      <c r="CN9" s="59" t="n">
        <v>491</v>
      </c>
      <c r="CO9" s="59" t="n">
        <v>487</v>
      </c>
      <c r="CP9" s="59" t="n">
        <v>477</v>
      </c>
      <c r="CQ9" s="59" t="n">
        <v>479</v>
      </c>
      <c r="CR9" s="59" t="n">
        <v>480</v>
      </c>
      <c r="CS9" s="59" t="n">
        <v>479</v>
      </c>
      <c r="CT9" s="59" t="n">
        <v>494</v>
      </c>
      <c r="CU9" s="59" t="n">
        <v>491</v>
      </c>
      <c r="CV9" s="59" t="n">
        <v>494</v>
      </c>
      <c r="CW9" s="59" t="n">
        <v>493</v>
      </c>
      <c r="CX9" s="59" t="n">
        <v>493</v>
      </c>
      <c r="CY9" s="59" t="n">
        <v>494</v>
      </c>
      <c r="CZ9" s="59" t="n">
        <v>481</v>
      </c>
      <c r="DA9" s="59" t="n">
        <v>479</v>
      </c>
      <c r="DB9" s="59" t="n">
        <v>471</v>
      </c>
      <c r="DC9" s="59" t="n">
        <v>461</v>
      </c>
      <c r="DD9" s="59" t="n">
        <v>454</v>
      </c>
      <c r="DE9" s="59" t="n">
        <v>451</v>
      </c>
      <c r="DF9" s="59" t="n">
        <v>476</v>
      </c>
      <c r="DG9" s="59" t="n">
        <v>467</v>
      </c>
      <c r="DH9" s="59" t="n">
        <v>468</v>
      </c>
      <c r="DI9" s="59" t="n">
        <v>461</v>
      </c>
      <c r="DJ9" s="59" t="n">
        <v>461</v>
      </c>
      <c r="DK9" s="59" t="n">
        <v>461</v>
      </c>
      <c r="DL9" s="59" t="n">
        <v>453</v>
      </c>
      <c r="DM9" s="59" t="n">
        <v>448</v>
      </c>
      <c r="DN9" s="59" t="n">
        <v>449</v>
      </c>
      <c r="DO9" s="59" t="n">
        <v>446</v>
      </c>
      <c r="DP9" s="59" t="n">
        <v>435</v>
      </c>
      <c r="DQ9" s="59" t="n">
        <v>420</v>
      </c>
      <c r="DR9" s="59" t="n">
        <v>410</v>
      </c>
    </row>
    <row r="10" s="61" customFormat="true" ht="15" hidden="false" customHeight="true" outlineLevel="0" collapsed="false">
      <c r="A10" s="58" t="s">
        <v>19</v>
      </c>
      <c r="B10" s="59" t="n">
        <v>41671</v>
      </c>
      <c r="C10" s="59" t="n">
        <v>42318</v>
      </c>
      <c r="D10" s="59" t="n">
        <v>42342</v>
      </c>
      <c r="E10" s="59" t="n">
        <v>43433</v>
      </c>
      <c r="F10" s="59" t="n">
        <v>40210</v>
      </c>
      <c r="G10" s="59" t="n">
        <v>45066</v>
      </c>
      <c r="H10" s="59" t="n">
        <v>46015</v>
      </c>
      <c r="I10" s="59" t="n">
        <v>46144</v>
      </c>
      <c r="J10" s="59" t="n">
        <v>46330</v>
      </c>
      <c r="K10" s="59" t="n">
        <v>46504</v>
      </c>
      <c r="L10" s="59" t="n">
        <v>46620</v>
      </c>
      <c r="M10" s="59" t="n">
        <v>46230</v>
      </c>
      <c r="N10" s="59" t="n">
        <v>46183</v>
      </c>
      <c r="O10" s="59" t="n">
        <v>45790</v>
      </c>
      <c r="P10" s="59" t="n">
        <v>45519</v>
      </c>
      <c r="Q10" s="59" t="n">
        <v>45857</v>
      </c>
      <c r="R10" s="59" t="n">
        <v>46268</v>
      </c>
      <c r="S10" s="59" t="n">
        <v>46653</v>
      </c>
      <c r="T10" s="59" t="n">
        <v>46436</v>
      </c>
      <c r="U10" s="59" t="n">
        <v>47014</v>
      </c>
      <c r="V10" s="59" t="n">
        <v>47241</v>
      </c>
      <c r="W10" s="59" t="n">
        <v>47511</v>
      </c>
      <c r="X10" s="59" t="n">
        <v>47735</v>
      </c>
      <c r="Y10" s="59" t="n">
        <v>47689</v>
      </c>
      <c r="Z10" s="59" t="n">
        <v>48169</v>
      </c>
      <c r="AA10" s="59" t="n">
        <v>48038</v>
      </c>
      <c r="AB10" s="59" t="n">
        <v>48095</v>
      </c>
      <c r="AC10" s="59" t="n">
        <v>48364</v>
      </c>
      <c r="AD10" s="59" t="n">
        <v>48677</v>
      </c>
      <c r="AE10" s="59" t="n">
        <v>48939</v>
      </c>
      <c r="AF10" s="59" t="n">
        <v>49129</v>
      </c>
      <c r="AG10" s="59" t="n">
        <v>49210</v>
      </c>
      <c r="AH10" s="59" t="n">
        <v>50796</v>
      </c>
      <c r="AI10" s="59" t="n">
        <v>50932</v>
      </c>
      <c r="AJ10" s="59" t="n">
        <v>51088</v>
      </c>
      <c r="AK10" s="59" t="n">
        <v>50958</v>
      </c>
      <c r="AL10" s="59" t="n">
        <v>51734</v>
      </c>
      <c r="AM10" s="59" t="n">
        <v>51566</v>
      </c>
      <c r="AN10" s="59" t="n">
        <v>51576</v>
      </c>
      <c r="AO10" s="59" t="n">
        <v>52172</v>
      </c>
      <c r="AP10" s="59" t="n">
        <v>52463</v>
      </c>
      <c r="AQ10" s="59" t="n">
        <v>52895</v>
      </c>
      <c r="AR10" s="59" t="n">
        <v>53333</v>
      </c>
      <c r="AS10" s="59" t="n">
        <v>53674</v>
      </c>
      <c r="AT10" s="59" t="n">
        <v>54243</v>
      </c>
      <c r="AU10" s="59" t="n">
        <v>54545</v>
      </c>
      <c r="AV10" s="59" t="n">
        <v>54661</v>
      </c>
      <c r="AW10" s="59" t="n">
        <v>54482</v>
      </c>
      <c r="AX10" s="59" t="n">
        <v>55532</v>
      </c>
      <c r="AY10" s="59" t="n">
        <v>55489</v>
      </c>
      <c r="AZ10" s="59" t="n">
        <v>55293</v>
      </c>
      <c r="BA10" s="59" t="n">
        <v>54322</v>
      </c>
      <c r="BB10" s="59" t="n">
        <v>55688</v>
      </c>
      <c r="BC10" s="59" t="n">
        <v>56706</v>
      </c>
      <c r="BD10" s="59" t="n">
        <v>56818</v>
      </c>
      <c r="BE10" s="59" t="n">
        <v>56973</v>
      </c>
      <c r="BF10" s="59" t="n">
        <v>57051</v>
      </c>
      <c r="BG10" s="59" t="n">
        <v>56858</v>
      </c>
      <c r="BH10" s="59" t="n">
        <v>56483</v>
      </c>
      <c r="BI10" s="59" t="n">
        <v>56134</v>
      </c>
      <c r="BJ10" s="59" t="n">
        <v>57895</v>
      </c>
      <c r="BK10" s="59" t="n">
        <v>57665</v>
      </c>
      <c r="BL10" s="59" t="n">
        <v>57105</v>
      </c>
      <c r="BM10" s="59" t="n">
        <v>56479</v>
      </c>
      <c r="BN10" s="59" t="n">
        <v>56115</v>
      </c>
      <c r="BO10" s="59" t="n">
        <v>55860</v>
      </c>
      <c r="BP10" s="59" t="n">
        <v>55572</v>
      </c>
      <c r="BQ10" s="59" t="n">
        <v>55049</v>
      </c>
      <c r="BR10" s="59" t="n">
        <v>54507</v>
      </c>
      <c r="BS10" s="59" t="n">
        <v>53828</v>
      </c>
      <c r="BT10" s="59" t="n">
        <v>52969</v>
      </c>
      <c r="BU10" s="59" t="n">
        <v>51983</v>
      </c>
      <c r="BV10" s="59" t="n">
        <v>54125</v>
      </c>
      <c r="BW10" s="59" t="n">
        <v>53864</v>
      </c>
      <c r="BX10" s="59" t="n">
        <v>53513</v>
      </c>
      <c r="BY10" s="59" t="n">
        <v>53400</v>
      </c>
      <c r="BZ10" s="59" t="n">
        <v>53217</v>
      </c>
      <c r="CA10" s="59" t="n">
        <v>53081</v>
      </c>
      <c r="CB10" s="59" t="n">
        <v>52713</v>
      </c>
      <c r="CC10" s="59" t="n">
        <v>52377</v>
      </c>
      <c r="CD10" s="59" t="n">
        <v>52036</v>
      </c>
      <c r="CE10" s="59" t="n">
        <v>51525</v>
      </c>
      <c r="CF10" s="59" t="n">
        <v>51076</v>
      </c>
      <c r="CG10" s="59" t="n">
        <v>50505</v>
      </c>
      <c r="CH10" s="59" t="n">
        <v>53073</v>
      </c>
      <c r="CI10" s="59" t="n">
        <v>52912</v>
      </c>
      <c r="CJ10" s="59" t="n">
        <v>52551</v>
      </c>
      <c r="CK10" s="59" t="n">
        <v>52419</v>
      </c>
      <c r="CL10" s="59" t="n">
        <v>52421</v>
      </c>
      <c r="CM10" s="59" t="n">
        <v>52393</v>
      </c>
      <c r="CN10" s="59" t="n">
        <v>52371</v>
      </c>
      <c r="CO10" s="59" t="n">
        <v>52062</v>
      </c>
      <c r="CP10" s="59" t="n">
        <v>51801</v>
      </c>
      <c r="CQ10" s="59" t="n">
        <v>51583</v>
      </c>
      <c r="CR10" s="59" t="n">
        <v>51118</v>
      </c>
      <c r="CS10" s="59" t="n">
        <v>50399</v>
      </c>
      <c r="CT10" s="59" t="n">
        <v>52011</v>
      </c>
      <c r="CU10" s="59" t="n">
        <v>51634</v>
      </c>
      <c r="CV10" s="59" t="n">
        <v>51314</v>
      </c>
      <c r="CW10" s="59" t="n">
        <v>51445</v>
      </c>
      <c r="CX10" s="59" t="n">
        <v>51350</v>
      </c>
      <c r="CY10" s="59" t="n">
        <v>51273</v>
      </c>
      <c r="CZ10" s="59" t="n">
        <v>51071</v>
      </c>
      <c r="DA10" s="59" t="n">
        <v>50645</v>
      </c>
      <c r="DB10" s="59" t="n">
        <v>50394</v>
      </c>
      <c r="DC10" s="59" t="n">
        <v>49881</v>
      </c>
      <c r="DD10" s="59" t="n">
        <v>48963</v>
      </c>
      <c r="DE10" s="59" t="n">
        <v>48062</v>
      </c>
      <c r="DF10" s="59" t="n">
        <v>49618</v>
      </c>
      <c r="DG10" s="59" t="n">
        <v>49156</v>
      </c>
      <c r="DH10" s="59" t="n">
        <v>48422</v>
      </c>
      <c r="DI10" s="59" t="n">
        <v>48151</v>
      </c>
      <c r="DJ10" s="59" t="n">
        <v>47738</v>
      </c>
      <c r="DK10" s="59" t="n">
        <v>47254</v>
      </c>
      <c r="DL10" s="59" t="n">
        <v>46275</v>
      </c>
      <c r="DM10" s="59" t="n">
        <v>46801</v>
      </c>
      <c r="DN10" s="59" t="n">
        <v>46513</v>
      </c>
      <c r="DO10" s="59" t="n">
        <v>46042</v>
      </c>
      <c r="DP10" s="59" t="n">
        <v>45325</v>
      </c>
      <c r="DQ10" s="59" t="n">
        <v>44358</v>
      </c>
      <c r="DR10" s="59" t="n">
        <v>42953</v>
      </c>
    </row>
    <row r="11" s="61" customFormat="true" ht="15" hidden="false" customHeight="true" outlineLevel="0" collapsed="false">
      <c r="A11" s="58" t="s">
        <v>20</v>
      </c>
      <c r="B11" s="59" t="n">
        <v>40631</v>
      </c>
      <c r="C11" s="59" t="n">
        <v>40753</v>
      </c>
      <c r="D11" s="59" t="n">
        <v>40761</v>
      </c>
      <c r="E11" s="59" t="n">
        <v>41693</v>
      </c>
      <c r="F11" s="59" t="n">
        <v>37738</v>
      </c>
      <c r="G11" s="59" t="n">
        <v>42574</v>
      </c>
      <c r="H11" s="59" t="n">
        <v>43219</v>
      </c>
      <c r="I11" s="59" t="n">
        <v>43399</v>
      </c>
      <c r="J11" s="59" t="n">
        <v>43567</v>
      </c>
      <c r="K11" s="59" t="n">
        <v>43673</v>
      </c>
      <c r="L11" s="59" t="n">
        <v>43726</v>
      </c>
      <c r="M11" s="59" t="n">
        <v>43375</v>
      </c>
      <c r="N11" s="59" t="n">
        <v>43674</v>
      </c>
      <c r="O11" s="59" t="n">
        <v>43227</v>
      </c>
      <c r="P11" s="59" t="n">
        <v>43042</v>
      </c>
      <c r="Q11" s="59" t="n">
        <v>43370</v>
      </c>
      <c r="R11" s="59" t="n">
        <v>43803</v>
      </c>
      <c r="S11" s="59" t="n">
        <v>44084</v>
      </c>
      <c r="T11" s="59" t="n">
        <v>43930</v>
      </c>
      <c r="U11" s="59" t="n">
        <v>44254</v>
      </c>
      <c r="V11" s="59" t="n">
        <v>44586</v>
      </c>
      <c r="W11" s="59" t="n">
        <v>44930</v>
      </c>
      <c r="X11" s="59" t="n">
        <v>44985</v>
      </c>
      <c r="Y11" s="59" t="n">
        <v>44792</v>
      </c>
      <c r="Z11" s="59" t="n">
        <v>45376</v>
      </c>
      <c r="AA11" s="59" t="n">
        <v>45113</v>
      </c>
      <c r="AB11" s="59" t="n">
        <v>45075</v>
      </c>
      <c r="AC11" s="59" t="n">
        <v>45335</v>
      </c>
      <c r="AD11" s="59" t="n">
        <v>45579</v>
      </c>
      <c r="AE11" s="59" t="n">
        <v>45827</v>
      </c>
      <c r="AF11" s="59" t="n">
        <v>45969</v>
      </c>
      <c r="AG11" s="59" t="n">
        <v>46059</v>
      </c>
      <c r="AH11" s="59" t="n">
        <v>47269</v>
      </c>
      <c r="AI11" s="59" t="n">
        <v>47395</v>
      </c>
      <c r="AJ11" s="59" t="n">
        <v>47366</v>
      </c>
      <c r="AK11" s="59" t="n">
        <v>47289</v>
      </c>
      <c r="AL11" s="59" t="n">
        <v>48007</v>
      </c>
      <c r="AM11" s="59" t="n">
        <v>47788</v>
      </c>
      <c r="AN11" s="59" t="n">
        <v>47852</v>
      </c>
      <c r="AO11" s="59" t="n">
        <v>48289</v>
      </c>
      <c r="AP11" s="59" t="n">
        <v>48556</v>
      </c>
      <c r="AQ11" s="59" t="n">
        <v>48959</v>
      </c>
      <c r="AR11" s="59" t="n">
        <v>49320</v>
      </c>
      <c r="AS11" s="59" t="n">
        <v>49733</v>
      </c>
      <c r="AT11" s="59" t="n">
        <v>50110</v>
      </c>
      <c r="AU11" s="59" t="n">
        <v>50212</v>
      </c>
      <c r="AV11" s="59" t="n">
        <v>50380</v>
      </c>
      <c r="AW11" s="59" t="n">
        <v>50280</v>
      </c>
      <c r="AX11" s="59" t="n">
        <v>51187</v>
      </c>
      <c r="AY11" s="59" t="n">
        <v>51054</v>
      </c>
      <c r="AZ11" s="59" t="n">
        <v>50937</v>
      </c>
      <c r="BA11" s="59" t="n">
        <v>50103</v>
      </c>
      <c r="BB11" s="59" t="n">
        <v>51409</v>
      </c>
      <c r="BC11" s="59" t="n">
        <v>52158</v>
      </c>
      <c r="BD11" s="59" t="n">
        <v>52179</v>
      </c>
      <c r="BE11" s="59" t="n">
        <v>52423</v>
      </c>
      <c r="BF11" s="59" t="n">
        <v>52607</v>
      </c>
      <c r="BG11" s="59" t="n">
        <v>52718</v>
      </c>
      <c r="BH11" s="59" t="n">
        <v>52503</v>
      </c>
      <c r="BI11" s="59" t="n">
        <v>52351</v>
      </c>
      <c r="BJ11" s="59" t="n">
        <v>53703</v>
      </c>
      <c r="BK11" s="59" t="n">
        <v>53685</v>
      </c>
      <c r="BL11" s="59" t="n">
        <v>53277</v>
      </c>
      <c r="BM11" s="59" t="n">
        <v>52840</v>
      </c>
      <c r="BN11" s="59" t="n">
        <v>52640</v>
      </c>
      <c r="BO11" s="59" t="n">
        <v>52387</v>
      </c>
      <c r="BP11" s="59" t="n">
        <v>52213</v>
      </c>
      <c r="BQ11" s="59" t="n">
        <v>51796</v>
      </c>
      <c r="BR11" s="59" t="n">
        <v>51432</v>
      </c>
      <c r="BS11" s="59" t="n">
        <v>50926</v>
      </c>
      <c r="BT11" s="59" t="n">
        <v>50318</v>
      </c>
      <c r="BU11" s="59" t="n">
        <v>49438</v>
      </c>
      <c r="BV11" s="59" t="n">
        <v>51032</v>
      </c>
      <c r="BW11" s="59" t="n">
        <v>50837</v>
      </c>
      <c r="BX11" s="59" t="n">
        <v>50658</v>
      </c>
      <c r="BY11" s="59" t="n">
        <v>50801</v>
      </c>
      <c r="BZ11" s="59" t="n">
        <v>50968</v>
      </c>
      <c r="CA11" s="59" t="n">
        <v>50966</v>
      </c>
      <c r="CB11" s="59" t="n">
        <v>50817</v>
      </c>
      <c r="CC11" s="59" t="n">
        <v>50681</v>
      </c>
      <c r="CD11" s="59" t="n">
        <v>50468</v>
      </c>
      <c r="CE11" s="59" t="n">
        <v>50284</v>
      </c>
      <c r="CF11" s="59" t="n">
        <v>50124</v>
      </c>
      <c r="CG11" s="59" t="n">
        <v>49730</v>
      </c>
      <c r="CH11" s="59" t="n">
        <v>51930</v>
      </c>
      <c r="CI11" s="59" t="n">
        <v>51843</v>
      </c>
      <c r="CJ11" s="59" t="n">
        <v>51640</v>
      </c>
      <c r="CK11" s="59" t="n">
        <v>51720</v>
      </c>
      <c r="CL11" s="59" t="n">
        <v>51916</v>
      </c>
      <c r="CM11" s="59" t="n">
        <v>52142</v>
      </c>
      <c r="CN11" s="59" t="n">
        <v>52280</v>
      </c>
      <c r="CO11" s="59" t="n">
        <v>52233</v>
      </c>
      <c r="CP11" s="59" t="n">
        <v>52248</v>
      </c>
      <c r="CQ11" s="59" t="n">
        <v>52132</v>
      </c>
      <c r="CR11" s="59" t="n">
        <v>51819</v>
      </c>
      <c r="CS11" s="59" t="n">
        <v>51239</v>
      </c>
      <c r="CT11" s="59" t="n">
        <v>52889</v>
      </c>
      <c r="CU11" s="59" t="n">
        <v>52624</v>
      </c>
      <c r="CV11" s="59" t="n">
        <v>52477</v>
      </c>
      <c r="CW11" s="59" t="n">
        <v>52639</v>
      </c>
      <c r="CX11" s="59" t="n">
        <v>53095</v>
      </c>
      <c r="CY11" s="59" t="n">
        <v>53270</v>
      </c>
      <c r="CZ11" s="59" t="n">
        <v>53157</v>
      </c>
      <c r="DA11" s="59" t="n">
        <v>53117</v>
      </c>
      <c r="DB11" s="59" t="n">
        <v>53039</v>
      </c>
      <c r="DC11" s="59" t="n">
        <v>52716</v>
      </c>
      <c r="DD11" s="59" t="n">
        <v>52041</v>
      </c>
      <c r="DE11" s="59" t="n">
        <v>51306</v>
      </c>
      <c r="DF11" s="59" t="n">
        <v>53348</v>
      </c>
      <c r="DG11" s="59" t="n">
        <v>52975</v>
      </c>
      <c r="DH11" s="59" t="n">
        <v>52549</v>
      </c>
      <c r="DI11" s="59" t="n">
        <v>52439</v>
      </c>
      <c r="DJ11" s="59" t="n">
        <v>52183</v>
      </c>
      <c r="DK11" s="59" t="n">
        <v>52071</v>
      </c>
      <c r="DL11" s="59" t="n">
        <v>51370</v>
      </c>
      <c r="DM11" s="59" t="n">
        <v>51853</v>
      </c>
      <c r="DN11" s="59" t="n">
        <v>51763</v>
      </c>
      <c r="DO11" s="59" t="n">
        <v>51439</v>
      </c>
      <c r="DP11" s="59" t="n">
        <v>50977</v>
      </c>
      <c r="DQ11" s="59" t="n">
        <v>50003</v>
      </c>
      <c r="DR11" s="59" t="n">
        <v>48477</v>
      </c>
    </row>
    <row r="12" s="61" customFormat="true" ht="15" hidden="false" customHeight="true" outlineLevel="0" collapsed="false">
      <c r="A12" s="58" t="s">
        <v>21</v>
      </c>
      <c r="B12" s="59" t="n">
        <v>34303</v>
      </c>
      <c r="C12" s="59" t="n">
        <v>35160</v>
      </c>
      <c r="D12" s="59" t="n">
        <v>35171</v>
      </c>
      <c r="E12" s="59" t="n">
        <v>36532</v>
      </c>
      <c r="F12" s="59" t="n">
        <v>33652</v>
      </c>
      <c r="G12" s="59" t="n">
        <v>38166</v>
      </c>
      <c r="H12" s="59" t="n">
        <v>39078</v>
      </c>
      <c r="I12" s="59" t="n">
        <v>39337</v>
      </c>
      <c r="J12" s="59" t="n">
        <v>39713</v>
      </c>
      <c r="K12" s="59" t="n">
        <v>40003</v>
      </c>
      <c r="L12" s="59" t="n">
        <v>40102</v>
      </c>
      <c r="M12" s="59" t="n">
        <v>39929</v>
      </c>
      <c r="N12" s="59" t="n">
        <v>39967</v>
      </c>
      <c r="O12" s="59" t="n">
        <v>39539</v>
      </c>
      <c r="P12" s="59" t="n">
        <v>39384</v>
      </c>
      <c r="Q12" s="59" t="n">
        <v>39809</v>
      </c>
      <c r="R12" s="59" t="n">
        <v>40419</v>
      </c>
      <c r="S12" s="59" t="n">
        <v>40956</v>
      </c>
      <c r="T12" s="59" t="n">
        <v>41037</v>
      </c>
      <c r="U12" s="59" t="n">
        <v>41627</v>
      </c>
      <c r="V12" s="59" t="n">
        <v>42023</v>
      </c>
      <c r="W12" s="59" t="n">
        <v>42604</v>
      </c>
      <c r="X12" s="59" t="n">
        <v>42646</v>
      </c>
      <c r="Y12" s="59" t="n">
        <v>42557</v>
      </c>
      <c r="Z12" s="59" t="n">
        <v>43209</v>
      </c>
      <c r="AA12" s="59" t="n">
        <v>43198</v>
      </c>
      <c r="AB12" s="59" t="n">
        <v>43312</v>
      </c>
      <c r="AC12" s="59" t="n">
        <v>43682</v>
      </c>
      <c r="AD12" s="59" t="n">
        <v>43948</v>
      </c>
      <c r="AE12" s="59" t="n">
        <v>44469</v>
      </c>
      <c r="AF12" s="59" t="n">
        <v>44661</v>
      </c>
      <c r="AG12" s="59" t="n">
        <v>44883</v>
      </c>
      <c r="AH12" s="59" t="n">
        <v>46770</v>
      </c>
      <c r="AI12" s="59" t="n">
        <v>46956</v>
      </c>
      <c r="AJ12" s="59" t="n">
        <v>47223</v>
      </c>
      <c r="AK12" s="59" t="n">
        <v>47007</v>
      </c>
      <c r="AL12" s="59" t="n">
        <v>47815</v>
      </c>
      <c r="AM12" s="59" t="n">
        <v>47730</v>
      </c>
      <c r="AN12" s="59" t="n">
        <v>47894</v>
      </c>
      <c r="AO12" s="59" t="n">
        <v>48626</v>
      </c>
      <c r="AP12" s="59" t="n">
        <v>48994</v>
      </c>
      <c r="AQ12" s="59" t="n">
        <v>49524</v>
      </c>
      <c r="AR12" s="59" t="n">
        <v>49995</v>
      </c>
      <c r="AS12" s="59" t="n">
        <v>50451</v>
      </c>
      <c r="AT12" s="59" t="n">
        <v>50931</v>
      </c>
      <c r="AU12" s="59" t="n">
        <v>51134</v>
      </c>
      <c r="AV12" s="59" t="n">
        <v>51425</v>
      </c>
      <c r="AW12" s="59" t="n">
        <v>51358</v>
      </c>
      <c r="AX12" s="59" t="n">
        <v>52476</v>
      </c>
      <c r="AY12" s="59" t="n">
        <v>52550</v>
      </c>
      <c r="AZ12" s="59" t="n">
        <v>52540</v>
      </c>
      <c r="BA12" s="59" t="n">
        <v>51673</v>
      </c>
      <c r="BB12" s="59" t="n">
        <v>52928</v>
      </c>
      <c r="BC12" s="59" t="n">
        <v>53861</v>
      </c>
      <c r="BD12" s="59" t="n">
        <v>54032</v>
      </c>
      <c r="BE12" s="59" t="n">
        <v>54160</v>
      </c>
      <c r="BF12" s="59" t="n">
        <v>54211</v>
      </c>
      <c r="BG12" s="59" t="n">
        <v>54168</v>
      </c>
      <c r="BH12" s="59" t="n">
        <v>53904</v>
      </c>
      <c r="BI12" s="59" t="n">
        <v>53491</v>
      </c>
      <c r="BJ12" s="59" t="n">
        <v>55139</v>
      </c>
      <c r="BK12" s="59" t="n">
        <v>54897</v>
      </c>
      <c r="BL12" s="59" t="n">
        <v>54332</v>
      </c>
      <c r="BM12" s="59" t="n">
        <v>53723</v>
      </c>
      <c r="BN12" s="59" t="n">
        <v>53422</v>
      </c>
      <c r="BO12" s="59" t="n">
        <v>53178</v>
      </c>
      <c r="BP12" s="59" t="n">
        <v>52982</v>
      </c>
      <c r="BQ12" s="59" t="n">
        <v>52452</v>
      </c>
      <c r="BR12" s="59" t="n">
        <v>51835</v>
      </c>
      <c r="BS12" s="59" t="n">
        <v>51162</v>
      </c>
      <c r="BT12" s="59" t="n">
        <v>50491</v>
      </c>
      <c r="BU12" s="59" t="n">
        <v>49487</v>
      </c>
      <c r="BV12" s="59" t="n">
        <v>51670</v>
      </c>
      <c r="BW12" s="59" t="n">
        <v>51327</v>
      </c>
      <c r="BX12" s="59" t="n">
        <v>51207</v>
      </c>
      <c r="BY12" s="59" t="n">
        <v>51184</v>
      </c>
      <c r="BZ12" s="59" t="n">
        <v>51114</v>
      </c>
      <c r="CA12" s="59" t="n">
        <v>50886</v>
      </c>
      <c r="CB12" s="59" t="n">
        <v>50667</v>
      </c>
      <c r="CC12" s="59" t="n">
        <v>50300</v>
      </c>
      <c r="CD12" s="59" t="n">
        <v>49983</v>
      </c>
      <c r="CE12" s="59" t="n">
        <v>49571</v>
      </c>
      <c r="CF12" s="59" t="n">
        <v>49292</v>
      </c>
      <c r="CG12" s="59" t="n">
        <v>48569</v>
      </c>
      <c r="CH12" s="59" t="n">
        <v>51349</v>
      </c>
      <c r="CI12" s="59" t="n">
        <v>51152</v>
      </c>
      <c r="CJ12" s="59" t="n">
        <v>50704</v>
      </c>
      <c r="CK12" s="59" t="n">
        <v>50612</v>
      </c>
      <c r="CL12" s="59" t="n">
        <v>50774</v>
      </c>
      <c r="CM12" s="59" t="n">
        <v>50780</v>
      </c>
      <c r="CN12" s="59" t="n">
        <v>50750</v>
      </c>
      <c r="CO12" s="59" t="n">
        <v>50493</v>
      </c>
      <c r="CP12" s="59" t="n">
        <v>50220</v>
      </c>
      <c r="CQ12" s="59" t="n">
        <v>49888</v>
      </c>
      <c r="CR12" s="59" t="n">
        <v>49571</v>
      </c>
      <c r="CS12" s="59" t="n">
        <v>48797</v>
      </c>
      <c r="CT12" s="59" t="n">
        <v>50914</v>
      </c>
      <c r="CU12" s="59" t="n">
        <v>50707</v>
      </c>
      <c r="CV12" s="59" t="n">
        <v>50403</v>
      </c>
      <c r="CW12" s="59" t="n">
        <v>50351</v>
      </c>
      <c r="CX12" s="59" t="n">
        <v>50436</v>
      </c>
      <c r="CY12" s="59" t="n">
        <v>50440</v>
      </c>
      <c r="CZ12" s="59" t="n">
        <v>50252</v>
      </c>
      <c r="DA12" s="59" t="n">
        <v>50101</v>
      </c>
      <c r="DB12" s="59" t="n">
        <v>49777</v>
      </c>
      <c r="DC12" s="59" t="n">
        <v>49255</v>
      </c>
      <c r="DD12" s="59" t="n">
        <v>48429</v>
      </c>
      <c r="DE12" s="59" t="n">
        <v>47498</v>
      </c>
      <c r="DF12" s="59" t="n">
        <v>49929</v>
      </c>
      <c r="DG12" s="59" t="n">
        <v>49436</v>
      </c>
      <c r="DH12" s="59" t="n">
        <v>48989</v>
      </c>
      <c r="DI12" s="59" t="n">
        <v>48782</v>
      </c>
      <c r="DJ12" s="59" t="n">
        <v>48563</v>
      </c>
      <c r="DK12" s="59" t="n">
        <v>48451</v>
      </c>
      <c r="DL12" s="59" t="n">
        <v>47648</v>
      </c>
      <c r="DM12" s="59" t="n">
        <v>47929</v>
      </c>
      <c r="DN12" s="59" t="n">
        <v>47949</v>
      </c>
      <c r="DO12" s="59" t="n">
        <v>47410</v>
      </c>
      <c r="DP12" s="59" t="n">
        <v>46674</v>
      </c>
      <c r="DQ12" s="59" t="n">
        <v>45782</v>
      </c>
      <c r="DR12" s="59" t="n">
        <v>44231</v>
      </c>
    </row>
    <row r="13" s="61" customFormat="true" ht="15" hidden="false" customHeight="true" outlineLevel="0" collapsed="false">
      <c r="A13" s="58" t="s">
        <v>22</v>
      </c>
      <c r="B13" s="59" t="n">
        <v>449</v>
      </c>
      <c r="C13" s="59" t="n">
        <v>470</v>
      </c>
      <c r="D13" s="59" t="n">
        <v>482</v>
      </c>
      <c r="E13" s="59" t="n">
        <v>486</v>
      </c>
      <c r="F13" s="59" t="n">
        <v>435</v>
      </c>
      <c r="G13" s="59" t="n">
        <v>490</v>
      </c>
      <c r="H13" s="59" t="n">
        <v>491</v>
      </c>
      <c r="I13" s="59" t="n">
        <v>506</v>
      </c>
      <c r="J13" s="59" t="n">
        <v>504</v>
      </c>
      <c r="K13" s="59" t="n">
        <v>501</v>
      </c>
      <c r="L13" s="59" t="n">
        <v>511</v>
      </c>
      <c r="M13" s="59" t="n">
        <v>505</v>
      </c>
      <c r="N13" s="59" t="n">
        <v>496</v>
      </c>
      <c r="O13" s="59" t="n">
        <v>488</v>
      </c>
      <c r="P13" s="59" t="n">
        <v>486</v>
      </c>
      <c r="Q13" s="59" t="n">
        <v>498</v>
      </c>
      <c r="R13" s="59" t="n">
        <v>502</v>
      </c>
      <c r="S13" s="59" t="n">
        <v>503</v>
      </c>
      <c r="T13" s="59" t="n">
        <v>491</v>
      </c>
      <c r="U13" s="59" t="n">
        <v>508</v>
      </c>
      <c r="V13" s="59" t="n">
        <v>508</v>
      </c>
      <c r="W13" s="59" t="n">
        <v>512</v>
      </c>
      <c r="X13" s="59" t="n">
        <v>523</v>
      </c>
      <c r="Y13" s="59" t="n">
        <v>509</v>
      </c>
      <c r="Z13" s="59" t="n">
        <v>521</v>
      </c>
      <c r="AA13" s="59" t="n">
        <v>510</v>
      </c>
      <c r="AB13" s="59" t="n">
        <v>520</v>
      </c>
      <c r="AC13" s="59" t="n">
        <v>522</v>
      </c>
      <c r="AD13" s="59" t="n">
        <v>515</v>
      </c>
      <c r="AE13" s="59" t="n">
        <v>518</v>
      </c>
      <c r="AF13" s="59" t="n">
        <v>518</v>
      </c>
      <c r="AG13" s="59" t="n">
        <v>512</v>
      </c>
      <c r="AH13" s="59" t="n">
        <v>534</v>
      </c>
      <c r="AI13" s="59" t="n">
        <v>524</v>
      </c>
      <c r="AJ13" s="59" t="n">
        <v>520</v>
      </c>
      <c r="AK13" s="59" t="n">
        <v>524</v>
      </c>
      <c r="AL13" s="59" t="n">
        <v>514</v>
      </c>
      <c r="AM13" s="59" t="n">
        <v>516</v>
      </c>
      <c r="AN13" s="59" t="n">
        <v>525</v>
      </c>
      <c r="AO13" s="59" t="n">
        <v>529</v>
      </c>
      <c r="AP13" s="59" t="n">
        <v>530</v>
      </c>
      <c r="AQ13" s="59" t="n">
        <v>532</v>
      </c>
      <c r="AR13" s="59" t="n">
        <v>537</v>
      </c>
      <c r="AS13" s="59" t="n">
        <v>549</v>
      </c>
      <c r="AT13" s="59" t="n">
        <v>552</v>
      </c>
      <c r="AU13" s="59" t="n">
        <v>547</v>
      </c>
      <c r="AV13" s="59" t="n">
        <v>554</v>
      </c>
      <c r="AW13" s="59" t="n">
        <v>540</v>
      </c>
      <c r="AX13" s="59" t="n">
        <v>544</v>
      </c>
      <c r="AY13" s="59" t="n">
        <v>540</v>
      </c>
      <c r="AZ13" s="59" t="n">
        <v>536</v>
      </c>
      <c r="BA13" s="59" t="n">
        <v>528</v>
      </c>
      <c r="BB13" s="59" t="n">
        <v>539</v>
      </c>
      <c r="BC13" s="59" t="n">
        <v>551</v>
      </c>
      <c r="BD13" s="59" t="n">
        <v>549</v>
      </c>
      <c r="BE13" s="59" t="n">
        <v>551</v>
      </c>
      <c r="BF13" s="59" t="n">
        <v>549</v>
      </c>
      <c r="BG13" s="59" t="n">
        <v>555</v>
      </c>
      <c r="BH13" s="59" t="n">
        <v>549</v>
      </c>
      <c r="BI13" s="59" t="n">
        <v>556</v>
      </c>
      <c r="BJ13" s="59" t="n">
        <v>557</v>
      </c>
      <c r="BK13" s="59" t="n">
        <v>558</v>
      </c>
      <c r="BL13" s="59" t="n">
        <v>564</v>
      </c>
      <c r="BM13" s="59" t="n">
        <v>564</v>
      </c>
      <c r="BN13" s="59" t="n">
        <v>561</v>
      </c>
      <c r="BO13" s="59" t="n">
        <v>566</v>
      </c>
      <c r="BP13" s="59" t="n">
        <v>566</v>
      </c>
      <c r="BQ13" s="59" t="n">
        <v>551</v>
      </c>
      <c r="BR13" s="59" t="n">
        <v>559</v>
      </c>
      <c r="BS13" s="59" t="n">
        <v>558</v>
      </c>
      <c r="BT13" s="59" t="n">
        <v>550</v>
      </c>
      <c r="BU13" s="59" t="n">
        <v>540</v>
      </c>
      <c r="BV13" s="59" t="n">
        <v>559</v>
      </c>
      <c r="BW13" s="59" t="n">
        <v>559</v>
      </c>
      <c r="BX13" s="59" t="n">
        <v>547</v>
      </c>
      <c r="BY13" s="59" t="n">
        <v>553</v>
      </c>
      <c r="BZ13" s="59" t="n">
        <v>550</v>
      </c>
      <c r="CA13" s="59" t="n">
        <v>544</v>
      </c>
      <c r="CB13" s="59" t="n">
        <v>544</v>
      </c>
      <c r="CC13" s="59" t="n">
        <v>535</v>
      </c>
      <c r="CD13" s="59" t="n">
        <v>545</v>
      </c>
      <c r="CE13" s="59" t="n">
        <v>545</v>
      </c>
      <c r="CF13" s="59" t="n">
        <v>542</v>
      </c>
      <c r="CG13" s="59" t="n">
        <v>540</v>
      </c>
      <c r="CH13" s="59" t="n">
        <v>558</v>
      </c>
      <c r="CI13" s="59" t="n">
        <v>558</v>
      </c>
      <c r="CJ13" s="59" t="n">
        <v>556</v>
      </c>
      <c r="CK13" s="59" t="n">
        <v>549</v>
      </c>
      <c r="CL13" s="59" t="n">
        <v>570</v>
      </c>
      <c r="CM13" s="59" t="n">
        <v>569</v>
      </c>
      <c r="CN13" s="59" t="n">
        <v>576</v>
      </c>
      <c r="CO13" s="59" t="n">
        <v>579</v>
      </c>
      <c r="CP13" s="59" t="n">
        <v>576</v>
      </c>
      <c r="CQ13" s="59" t="n">
        <v>569</v>
      </c>
      <c r="CR13" s="59" t="n">
        <v>563</v>
      </c>
      <c r="CS13" s="59" t="n">
        <v>560</v>
      </c>
      <c r="CT13" s="59" t="n">
        <v>578</v>
      </c>
      <c r="CU13" s="59" t="n">
        <v>575</v>
      </c>
      <c r="CV13" s="59" t="n">
        <v>573</v>
      </c>
      <c r="CW13" s="59" t="n">
        <v>574</v>
      </c>
      <c r="CX13" s="59" t="n">
        <v>580</v>
      </c>
      <c r="CY13" s="59" t="n">
        <v>582</v>
      </c>
      <c r="CZ13" s="59" t="n">
        <v>586</v>
      </c>
      <c r="DA13" s="59" t="n">
        <v>584</v>
      </c>
      <c r="DB13" s="59" t="n">
        <v>584</v>
      </c>
      <c r="DC13" s="59" t="n">
        <v>585</v>
      </c>
      <c r="DD13" s="59" t="n">
        <v>581</v>
      </c>
      <c r="DE13" s="59" t="n">
        <v>575</v>
      </c>
      <c r="DF13" s="59" t="n">
        <v>595</v>
      </c>
      <c r="DG13" s="59" t="n">
        <v>590</v>
      </c>
      <c r="DH13" s="59" t="n">
        <v>575</v>
      </c>
      <c r="DI13" s="59" t="n">
        <v>573</v>
      </c>
      <c r="DJ13" s="59" t="n">
        <v>572</v>
      </c>
      <c r="DK13" s="59" t="n">
        <v>573</v>
      </c>
      <c r="DL13" s="59" t="n">
        <v>557</v>
      </c>
      <c r="DM13" s="59" t="n">
        <v>549</v>
      </c>
      <c r="DN13" s="59" t="n">
        <v>552</v>
      </c>
      <c r="DO13" s="59" t="n">
        <v>558</v>
      </c>
      <c r="DP13" s="59" t="n">
        <v>548</v>
      </c>
      <c r="DQ13" s="59" t="n">
        <v>534</v>
      </c>
      <c r="DR13" s="59" t="n">
        <v>516</v>
      </c>
    </row>
    <row r="14" s="61" customFormat="true" ht="15" hidden="false" customHeight="true" outlineLevel="0" collapsed="false">
      <c r="A14" s="58" t="s">
        <v>23</v>
      </c>
      <c r="B14" s="59" t="n">
        <v>2002</v>
      </c>
      <c r="C14" s="59" t="n">
        <v>2046</v>
      </c>
      <c r="D14" s="59" t="n">
        <v>2027</v>
      </c>
      <c r="E14" s="59" t="n">
        <v>2053</v>
      </c>
      <c r="F14" s="59" t="n">
        <v>1817</v>
      </c>
      <c r="G14" s="59" t="n">
        <v>2090</v>
      </c>
      <c r="H14" s="59" t="n">
        <v>2119</v>
      </c>
      <c r="I14" s="59" t="n">
        <v>2117</v>
      </c>
      <c r="J14" s="59" t="n">
        <v>2134</v>
      </c>
      <c r="K14" s="59" t="n">
        <v>2149</v>
      </c>
      <c r="L14" s="59" t="n">
        <v>2126</v>
      </c>
      <c r="M14" s="59" t="n">
        <v>2113</v>
      </c>
      <c r="N14" s="59" t="n">
        <v>2128</v>
      </c>
      <c r="O14" s="59" t="n">
        <v>2124</v>
      </c>
      <c r="P14" s="59" t="n">
        <v>2125</v>
      </c>
      <c r="Q14" s="59" t="n">
        <v>2128</v>
      </c>
      <c r="R14" s="59" t="n">
        <v>2160</v>
      </c>
      <c r="S14" s="59" t="n">
        <v>2184</v>
      </c>
      <c r="T14" s="59" t="n">
        <v>2167</v>
      </c>
      <c r="U14" s="59" t="n">
        <v>2189</v>
      </c>
      <c r="V14" s="59" t="n">
        <v>2201</v>
      </c>
      <c r="W14" s="59" t="n">
        <v>2234</v>
      </c>
      <c r="X14" s="59" t="n">
        <v>2217</v>
      </c>
      <c r="Y14" s="59" t="n">
        <v>2210</v>
      </c>
      <c r="Z14" s="59" t="n">
        <v>2222</v>
      </c>
      <c r="AA14" s="59" t="n">
        <v>2212</v>
      </c>
      <c r="AB14" s="59" t="n">
        <v>2221</v>
      </c>
      <c r="AC14" s="59" t="n">
        <v>2243</v>
      </c>
      <c r="AD14" s="59" t="n">
        <v>2259</v>
      </c>
      <c r="AE14" s="59" t="n">
        <v>2263</v>
      </c>
      <c r="AF14" s="59" t="n">
        <v>2279</v>
      </c>
      <c r="AG14" s="59" t="n">
        <v>2267</v>
      </c>
      <c r="AH14" s="59" t="n">
        <v>2343</v>
      </c>
      <c r="AI14" s="59" t="n">
        <v>2343</v>
      </c>
      <c r="AJ14" s="59" t="n">
        <v>2355</v>
      </c>
      <c r="AK14" s="59" t="n">
        <v>2352</v>
      </c>
      <c r="AL14" s="59" t="n">
        <v>2388</v>
      </c>
      <c r="AM14" s="59" t="n">
        <v>2358</v>
      </c>
      <c r="AN14" s="59" t="n">
        <v>2371</v>
      </c>
      <c r="AO14" s="59" t="n">
        <v>2393</v>
      </c>
      <c r="AP14" s="59" t="n">
        <v>2385</v>
      </c>
      <c r="AQ14" s="59" t="n">
        <v>2420</v>
      </c>
      <c r="AR14" s="59" t="n">
        <v>2483</v>
      </c>
      <c r="AS14" s="59" t="n">
        <v>2499</v>
      </c>
      <c r="AT14" s="59" t="n">
        <v>2502</v>
      </c>
      <c r="AU14" s="59" t="n">
        <v>2530</v>
      </c>
      <c r="AV14" s="59" t="n">
        <v>2539</v>
      </c>
      <c r="AW14" s="59" t="n">
        <v>2530</v>
      </c>
      <c r="AX14" s="59" t="n">
        <v>2586</v>
      </c>
      <c r="AY14" s="59" t="n">
        <v>2602</v>
      </c>
      <c r="AZ14" s="59" t="n">
        <v>2609</v>
      </c>
      <c r="BA14" s="59" t="n">
        <v>2567</v>
      </c>
      <c r="BB14" s="59" t="n">
        <v>2614</v>
      </c>
      <c r="BC14" s="59" t="n">
        <v>2665</v>
      </c>
      <c r="BD14" s="59" t="n">
        <v>2671</v>
      </c>
      <c r="BE14" s="59" t="n">
        <v>2686</v>
      </c>
      <c r="BF14" s="59" t="n">
        <v>2695</v>
      </c>
      <c r="BG14" s="59" t="n">
        <v>2707</v>
      </c>
      <c r="BH14" s="59" t="n">
        <v>2694</v>
      </c>
      <c r="BI14" s="59" t="n">
        <v>2673</v>
      </c>
      <c r="BJ14" s="59" t="n">
        <v>2767</v>
      </c>
      <c r="BK14" s="59" t="n">
        <v>2766</v>
      </c>
      <c r="BL14" s="59" t="n">
        <v>2747</v>
      </c>
      <c r="BM14" s="59" t="n">
        <v>2747</v>
      </c>
      <c r="BN14" s="59" t="n">
        <v>2744</v>
      </c>
      <c r="BO14" s="59" t="n">
        <v>2730</v>
      </c>
      <c r="BP14" s="59" t="n">
        <v>2720</v>
      </c>
      <c r="BQ14" s="59" t="n">
        <v>2724</v>
      </c>
      <c r="BR14" s="59" t="n">
        <v>2704</v>
      </c>
      <c r="BS14" s="59" t="n">
        <v>2663</v>
      </c>
      <c r="BT14" s="59" t="n">
        <v>2641</v>
      </c>
      <c r="BU14" s="59" t="n">
        <v>2616</v>
      </c>
      <c r="BV14" s="59" t="n">
        <v>2703</v>
      </c>
      <c r="BW14" s="59" t="n">
        <v>2689</v>
      </c>
      <c r="BX14" s="59" t="n">
        <v>2709</v>
      </c>
      <c r="BY14" s="59" t="n">
        <v>2720</v>
      </c>
      <c r="BZ14" s="59" t="n">
        <v>2738</v>
      </c>
      <c r="CA14" s="59" t="n">
        <v>2746</v>
      </c>
      <c r="CB14" s="59" t="n">
        <v>2730</v>
      </c>
      <c r="CC14" s="59" t="n">
        <v>2713</v>
      </c>
      <c r="CD14" s="59" t="n">
        <v>2686</v>
      </c>
      <c r="CE14" s="59" t="n">
        <v>2694</v>
      </c>
      <c r="CF14" s="59" t="n">
        <v>2691</v>
      </c>
      <c r="CG14" s="59" t="n">
        <v>2664</v>
      </c>
      <c r="CH14" s="59" t="n">
        <v>2773</v>
      </c>
      <c r="CI14" s="59" t="n">
        <v>2754</v>
      </c>
      <c r="CJ14" s="59" t="n">
        <v>2738</v>
      </c>
      <c r="CK14" s="59" t="n">
        <v>2729</v>
      </c>
      <c r="CL14" s="59" t="n">
        <v>2744</v>
      </c>
      <c r="CM14" s="59" t="n">
        <v>2763</v>
      </c>
      <c r="CN14" s="59" t="n">
        <v>2773</v>
      </c>
      <c r="CO14" s="59" t="n">
        <v>2746</v>
      </c>
      <c r="CP14" s="59" t="n">
        <v>2750</v>
      </c>
      <c r="CQ14" s="59" t="n">
        <v>2723</v>
      </c>
      <c r="CR14" s="59" t="n">
        <v>2704</v>
      </c>
      <c r="CS14" s="59" t="n">
        <v>2675</v>
      </c>
      <c r="CT14" s="59" t="n">
        <v>2791</v>
      </c>
      <c r="CU14" s="59" t="n">
        <v>2765</v>
      </c>
      <c r="CV14" s="59" t="n">
        <v>2760</v>
      </c>
      <c r="CW14" s="59" t="n">
        <v>2753</v>
      </c>
      <c r="CX14" s="59" t="n">
        <v>2786</v>
      </c>
      <c r="CY14" s="59" t="n">
        <v>2801</v>
      </c>
      <c r="CZ14" s="59" t="n">
        <v>2794</v>
      </c>
      <c r="DA14" s="59" t="n">
        <v>2811</v>
      </c>
      <c r="DB14" s="59" t="n">
        <v>2805</v>
      </c>
      <c r="DC14" s="59" t="n">
        <v>2777</v>
      </c>
      <c r="DD14" s="59" t="n">
        <v>2726</v>
      </c>
      <c r="DE14" s="59" t="n">
        <v>2712</v>
      </c>
      <c r="DF14" s="59" t="n">
        <v>2792</v>
      </c>
      <c r="DG14" s="59" t="n">
        <v>2773</v>
      </c>
      <c r="DH14" s="59" t="n">
        <v>2768</v>
      </c>
      <c r="DI14" s="59" t="n">
        <v>2768</v>
      </c>
      <c r="DJ14" s="59" t="n">
        <v>2766</v>
      </c>
      <c r="DK14" s="59" t="n">
        <v>2728</v>
      </c>
      <c r="DL14" s="59" t="n">
        <v>2696</v>
      </c>
      <c r="DM14" s="59" t="n">
        <v>2721</v>
      </c>
      <c r="DN14" s="59" t="n">
        <v>2733</v>
      </c>
      <c r="DO14" s="59" t="n">
        <v>2715</v>
      </c>
      <c r="DP14" s="59" t="n">
        <v>2677</v>
      </c>
      <c r="DQ14" s="59" t="n">
        <v>2651</v>
      </c>
      <c r="DR14" s="59" t="n">
        <v>2581</v>
      </c>
    </row>
    <row r="15" s="61" customFormat="true" ht="15" hidden="false" customHeight="true" outlineLevel="0" collapsed="false">
      <c r="A15" s="58" t="s">
        <v>24</v>
      </c>
      <c r="B15" s="59" t="n">
        <v>2288</v>
      </c>
      <c r="C15" s="59" t="n">
        <v>2290</v>
      </c>
      <c r="D15" s="59" t="n">
        <v>2277</v>
      </c>
      <c r="E15" s="59" t="n">
        <v>2421</v>
      </c>
      <c r="F15" s="59" t="n">
        <v>2236</v>
      </c>
      <c r="G15" s="59" t="n">
        <v>2517</v>
      </c>
      <c r="H15" s="59" t="n">
        <v>2594</v>
      </c>
      <c r="I15" s="59" t="n">
        <v>2612</v>
      </c>
      <c r="J15" s="59" t="n">
        <v>2633</v>
      </c>
      <c r="K15" s="59" t="n">
        <v>2642</v>
      </c>
      <c r="L15" s="59" t="n">
        <v>2629</v>
      </c>
      <c r="M15" s="59" t="n">
        <v>2600</v>
      </c>
      <c r="N15" s="59" t="n">
        <v>2588</v>
      </c>
      <c r="O15" s="59" t="n">
        <v>2594</v>
      </c>
      <c r="P15" s="59" t="n">
        <v>2572</v>
      </c>
      <c r="Q15" s="59" t="n">
        <v>2603</v>
      </c>
      <c r="R15" s="59" t="n">
        <v>2641</v>
      </c>
      <c r="S15" s="59" t="n">
        <v>2682</v>
      </c>
      <c r="T15" s="59" t="n">
        <v>2681</v>
      </c>
      <c r="U15" s="59" t="n">
        <v>2622</v>
      </c>
      <c r="V15" s="59" t="n">
        <v>2333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  <c r="DI15" s="59" t="n">
        <v>0</v>
      </c>
      <c r="DJ15" s="59" t="n">
        <v>0</v>
      </c>
      <c r="DK15" s="59" t="n">
        <v>0</v>
      </c>
      <c r="DL15" s="59" t="n">
        <v>0</v>
      </c>
      <c r="DM15" s="59" t="n">
        <v>0</v>
      </c>
      <c r="DN15" s="59" t="n">
        <v>0</v>
      </c>
      <c r="DO15" s="59" t="n">
        <v>0</v>
      </c>
      <c r="DP15" s="59" t="n">
        <v>0</v>
      </c>
      <c r="DQ15" s="59" t="n">
        <v>0</v>
      </c>
      <c r="DR15" s="59" t="n">
        <v>0</v>
      </c>
    </row>
    <row r="16" s="61" customFormat="true" ht="15" hidden="false" customHeight="true" outlineLevel="0" collapsed="false">
      <c r="A16" s="58" t="s">
        <v>25</v>
      </c>
      <c r="B16" s="59" t="n">
        <v>4051</v>
      </c>
      <c r="C16" s="59" t="n">
        <v>4142</v>
      </c>
      <c r="D16" s="59" t="n">
        <v>4149</v>
      </c>
      <c r="E16" s="59" t="n">
        <v>4243</v>
      </c>
      <c r="F16" s="59" t="n">
        <v>3845</v>
      </c>
      <c r="G16" s="59" t="n">
        <v>4355</v>
      </c>
      <c r="H16" s="59" t="n">
        <v>4417</v>
      </c>
      <c r="I16" s="59" t="n">
        <v>4445</v>
      </c>
      <c r="J16" s="59" t="n">
        <v>4422</v>
      </c>
      <c r="K16" s="59" t="n">
        <v>4413</v>
      </c>
      <c r="L16" s="59" t="n">
        <v>4437</v>
      </c>
      <c r="M16" s="59" t="n">
        <v>4395</v>
      </c>
      <c r="N16" s="59" t="n">
        <v>4375</v>
      </c>
      <c r="O16" s="59" t="n">
        <v>4336</v>
      </c>
      <c r="P16" s="59" t="n">
        <v>4301</v>
      </c>
      <c r="Q16" s="59" t="n">
        <v>4308</v>
      </c>
      <c r="R16" s="59" t="n">
        <v>4347</v>
      </c>
      <c r="S16" s="59" t="n">
        <v>4359</v>
      </c>
      <c r="T16" s="59" t="n">
        <v>4383</v>
      </c>
      <c r="U16" s="59" t="n">
        <v>4402</v>
      </c>
      <c r="V16" s="59" t="n">
        <v>4431</v>
      </c>
      <c r="W16" s="59" t="n">
        <v>4461</v>
      </c>
      <c r="X16" s="59" t="n">
        <v>4483</v>
      </c>
      <c r="Y16" s="59" t="n">
        <v>4457</v>
      </c>
      <c r="Z16" s="59" t="n">
        <v>4454</v>
      </c>
      <c r="AA16" s="59" t="n">
        <v>4405</v>
      </c>
      <c r="AB16" s="59" t="n">
        <v>4423</v>
      </c>
      <c r="AC16" s="59" t="n">
        <v>4454</v>
      </c>
      <c r="AD16" s="59" t="n">
        <v>4460</v>
      </c>
      <c r="AE16" s="59" t="n">
        <v>4473</v>
      </c>
      <c r="AF16" s="59" t="n">
        <v>4477</v>
      </c>
      <c r="AG16" s="59" t="n">
        <v>4470</v>
      </c>
      <c r="AH16" s="59" t="n">
        <v>4624</v>
      </c>
      <c r="AI16" s="59" t="n">
        <v>4614</v>
      </c>
      <c r="AJ16" s="59" t="n">
        <v>4661</v>
      </c>
      <c r="AK16" s="59" t="n">
        <v>4631</v>
      </c>
      <c r="AL16" s="59" t="n">
        <v>4641</v>
      </c>
      <c r="AM16" s="59" t="n">
        <v>4661</v>
      </c>
      <c r="AN16" s="59" t="n">
        <v>4642</v>
      </c>
      <c r="AO16" s="59" t="n">
        <v>4649</v>
      </c>
      <c r="AP16" s="59" t="n">
        <v>4678</v>
      </c>
      <c r="AQ16" s="59" t="n">
        <v>4699</v>
      </c>
      <c r="AR16" s="59" t="n">
        <v>4704</v>
      </c>
      <c r="AS16" s="59" t="n">
        <v>4750</v>
      </c>
      <c r="AT16" s="59" t="n">
        <v>4771</v>
      </c>
      <c r="AU16" s="59" t="n">
        <v>4770</v>
      </c>
      <c r="AV16" s="59" t="n">
        <v>4782</v>
      </c>
      <c r="AW16" s="59" t="n">
        <v>4776</v>
      </c>
      <c r="AX16" s="59" t="n">
        <v>4820</v>
      </c>
      <c r="AY16" s="59" t="n">
        <v>4788</v>
      </c>
      <c r="AZ16" s="59" t="n">
        <v>4767</v>
      </c>
      <c r="BA16" s="59" t="n">
        <v>4652</v>
      </c>
      <c r="BB16" s="59" t="n">
        <v>4752</v>
      </c>
      <c r="BC16" s="59" t="n">
        <v>4856</v>
      </c>
      <c r="BD16" s="59" t="n">
        <v>4856</v>
      </c>
      <c r="BE16" s="59" t="n">
        <v>4872</v>
      </c>
      <c r="BF16" s="59" t="n">
        <v>4888</v>
      </c>
      <c r="BG16" s="59" t="n">
        <v>4888</v>
      </c>
      <c r="BH16" s="59" t="n">
        <v>4847</v>
      </c>
      <c r="BI16" s="59" t="n">
        <v>4810</v>
      </c>
      <c r="BJ16" s="59" t="n">
        <v>4867</v>
      </c>
      <c r="BK16" s="59" t="n">
        <v>4856</v>
      </c>
      <c r="BL16" s="59" t="n">
        <v>4847</v>
      </c>
      <c r="BM16" s="59" t="n">
        <v>4834</v>
      </c>
      <c r="BN16" s="59" t="n">
        <v>4809</v>
      </c>
      <c r="BO16" s="59" t="n">
        <v>4797</v>
      </c>
      <c r="BP16" s="59" t="n">
        <v>4755</v>
      </c>
      <c r="BQ16" s="59" t="n">
        <v>4741</v>
      </c>
      <c r="BR16" s="59" t="n">
        <v>4716</v>
      </c>
      <c r="BS16" s="59" t="n">
        <v>4694</v>
      </c>
      <c r="BT16" s="59" t="n">
        <v>4638</v>
      </c>
      <c r="BU16" s="59" t="n">
        <v>4557</v>
      </c>
      <c r="BV16" s="59" t="n">
        <v>4623</v>
      </c>
      <c r="BW16" s="59" t="n">
        <v>4616</v>
      </c>
      <c r="BX16" s="59" t="n">
        <v>4592</v>
      </c>
      <c r="BY16" s="59" t="n">
        <v>4596</v>
      </c>
      <c r="BZ16" s="59" t="n">
        <v>4599</v>
      </c>
      <c r="CA16" s="59" t="n">
        <v>4579</v>
      </c>
      <c r="CB16" s="59" t="n">
        <v>4569</v>
      </c>
      <c r="CC16" s="59" t="n">
        <v>4532</v>
      </c>
      <c r="CD16" s="59" t="n">
        <v>4511</v>
      </c>
      <c r="CE16" s="59" t="n">
        <v>4466</v>
      </c>
      <c r="CF16" s="59" t="n">
        <v>4440</v>
      </c>
      <c r="CG16" s="59" t="n">
        <v>4398</v>
      </c>
      <c r="CH16" s="59" t="n">
        <v>4488</v>
      </c>
      <c r="CI16" s="59" t="n">
        <v>4455</v>
      </c>
      <c r="CJ16" s="59" t="n">
        <v>4402</v>
      </c>
      <c r="CK16" s="59" t="n">
        <v>4373</v>
      </c>
      <c r="CL16" s="59" t="n">
        <v>4382</v>
      </c>
      <c r="CM16" s="59" t="n">
        <v>4373</v>
      </c>
      <c r="CN16" s="59" t="n">
        <v>4377</v>
      </c>
      <c r="CO16" s="59" t="n">
        <v>4349</v>
      </c>
      <c r="CP16" s="59" t="n">
        <v>4349</v>
      </c>
      <c r="CQ16" s="59" t="n">
        <v>4320</v>
      </c>
      <c r="CR16" s="59" t="n">
        <v>4307</v>
      </c>
      <c r="CS16" s="59" t="n">
        <v>4239</v>
      </c>
      <c r="CT16" s="59" t="n">
        <v>4280</v>
      </c>
      <c r="CU16" s="59" t="n">
        <v>4200</v>
      </c>
      <c r="CV16" s="59" t="n">
        <v>4183</v>
      </c>
      <c r="CW16" s="59" t="n">
        <v>4165</v>
      </c>
      <c r="CX16" s="59" t="n">
        <v>4185</v>
      </c>
      <c r="CY16" s="59" t="n">
        <v>4195</v>
      </c>
      <c r="CZ16" s="59" t="n">
        <v>4147</v>
      </c>
      <c r="DA16" s="59" t="n">
        <v>4123</v>
      </c>
      <c r="DB16" s="59" t="n">
        <v>4135</v>
      </c>
      <c r="DC16" s="59" t="n">
        <v>4091</v>
      </c>
      <c r="DD16" s="59" t="n">
        <v>4083</v>
      </c>
      <c r="DE16" s="59" t="n">
        <v>4028</v>
      </c>
      <c r="DF16" s="59" t="n">
        <v>4060</v>
      </c>
      <c r="DG16" s="59" t="n">
        <v>4007</v>
      </c>
      <c r="DH16" s="59" t="n">
        <v>3973</v>
      </c>
      <c r="DI16" s="59" t="n">
        <v>3963</v>
      </c>
      <c r="DJ16" s="59" t="n">
        <v>3945</v>
      </c>
      <c r="DK16" s="59" t="n">
        <v>3909</v>
      </c>
      <c r="DL16" s="59" t="n">
        <v>3813</v>
      </c>
      <c r="DM16" s="59" t="n">
        <v>3880</v>
      </c>
      <c r="DN16" s="59" t="n">
        <v>3890</v>
      </c>
      <c r="DO16" s="59" t="n">
        <v>3880</v>
      </c>
      <c r="DP16" s="59" t="n">
        <v>3849</v>
      </c>
      <c r="DQ16" s="59" t="n">
        <v>3811</v>
      </c>
      <c r="DR16" s="59" t="n">
        <v>3689</v>
      </c>
    </row>
    <row r="17" s="61" customFormat="true" ht="15" hidden="false" customHeight="true" outlineLevel="0" collapsed="false">
      <c r="A17" s="58" t="s">
        <v>26</v>
      </c>
      <c r="B17" s="59" t="n">
        <v>33073</v>
      </c>
      <c r="C17" s="59" t="n">
        <v>33305</v>
      </c>
      <c r="D17" s="59" t="n">
        <v>33367</v>
      </c>
      <c r="E17" s="59" t="n">
        <v>34272</v>
      </c>
      <c r="F17" s="59" t="n">
        <v>30971</v>
      </c>
      <c r="G17" s="59" t="n">
        <v>35117</v>
      </c>
      <c r="H17" s="59" t="n">
        <v>35914</v>
      </c>
      <c r="I17" s="59" t="n">
        <v>36080</v>
      </c>
      <c r="J17" s="59" t="n">
        <v>36236</v>
      </c>
      <c r="K17" s="59" t="n">
        <v>36307</v>
      </c>
      <c r="L17" s="59" t="n">
        <v>36422</v>
      </c>
      <c r="M17" s="59" t="n">
        <v>36009</v>
      </c>
      <c r="N17" s="59" t="n">
        <v>36083</v>
      </c>
      <c r="O17" s="59" t="n">
        <v>35677</v>
      </c>
      <c r="P17" s="59" t="n">
        <v>35567</v>
      </c>
      <c r="Q17" s="59" t="n">
        <v>35834</v>
      </c>
      <c r="R17" s="59" t="n">
        <v>36181</v>
      </c>
      <c r="S17" s="59" t="n">
        <v>36509</v>
      </c>
      <c r="T17" s="59" t="n">
        <v>36481</v>
      </c>
      <c r="U17" s="59" t="n">
        <v>36988</v>
      </c>
      <c r="V17" s="59" t="n">
        <v>37316</v>
      </c>
      <c r="W17" s="59" t="n">
        <v>37757</v>
      </c>
      <c r="X17" s="59" t="n">
        <v>37833</v>
      </c>
      <c r="Y17" s="59" t="n">
        <v>37734</v>
      </c>
      <c r="Z17" s="59" t="n">
        <v>38194</v>
      </c>
      <c r="AA17" s="59" t="n">
        <v>38089</v>
      </c>
      <c r="AB17" s="59" t="n">
        <v>38200</v>
      </c>
      <c r="AC17" s="59" t="n">
        <v>38404</v>
      </c>
      <c r="AD17" s="59" t="n">
        <v>38625</v>
      </c>
      <c r="AE17" s="59" t="n">
        <v>38829</v>
      </c>
      <c r="AF17" s="59" t="n">
        <v>39007</v>
      </c>
      <c r="AG17" s="59" t="n">
        <v>39158</v>
      </c>
      <c r="AH17" s="59" t="n">
        <v>40403</v>
      </c>
      <c r="AI17" s="59" t="n">
        <v>40652</v>
      </c>
      <c r="AJ17" s="59" t="n">
        <v>40748</v>
      </c>
      <c r="AK17" s="59" t="n">
        <v>40767</v>
      </c>
      <c r="AL17" s="59" t="n">
        <v>41514</v>
      </c>
      <c r="AM17" s="59" t="n">
        <v>41380</v>
      </c>
      <c r="AN17" s="59" t="n">
        <v>41530</v>
      </c>
      <c r="AO17" s="59" t="n">
        <v>41988</v>
      </c>
      <c r="AP17" s="59" t="n">
        <v>42200</v>
      </c>
      <c r="AQ17" s="59" t="n">
        <v>42529</v>
      </c>
      <c r="AR17" s="59" t="n">
        <v>43050</v>
      </c>
      <c r="AS17" s="59" t="n">
        <v>43472</v>
      </c>
      <c r="AT17" s="59" t="n">
        <v>43834</v>
      </c>
      <c r="AU17" s="59" t="n">
        <v>44050</v>
      </c>
      <c r="AV17" s="59" t="n">
        <v>44223</v>
      </c>
      <c r="AW17" s="59" t="n">
        <v>44236</v>
      </c>
      <c r="AX17" s="59" t="n">
        <v>45113</v>
      </c>
      <c r="AY17" s="59" t="n">
        <v>45054</v>
      </c>
      <c r="AZ17" s="59" t="n">
        <v>45082</v>
      </c>
      <c r="BA17" s="59" t="n">
        <v>44349</v>
      </c>
      <c r="BB17" s="59" t="n">
        <v>45609</v>
      </c>
      <c r="BC17" s="59" t="n">
        <v>46404</v>
      </c>
      <c r="BD17" s="59" t="n">
        <v>46526</v>
      </c>
      <c r="BE17" s="59" t="n">
        <v>46700</v>
      </c>
      <c r="BF17" s="59" t="n">
        <v>47014</v>
      </c>
      <c r="BG17" s="59" t="n">
        <v>47157</v>
      </c>
      <c r="BH17" s="59" t="n">
        <v>46996</v>
      </c>
      <c r="BI17" s="59" t="n">
        <v>46692</v>
      </c>
      <c r="BJ17" s="59" t="n">
        <v>48121</v>
      </c>
      <c r="BK17" s="59" t="n">
        <v>48172</v>
      </c>
      <c r="BL17" s="59" t="n">
        <v>48009</v>
      </c>
      <c r="BM17" s="59" t="n">
        <v>47932</v>
      </c>
      <c r="BN17" s="59" t="n">
        <v>47836</v>
      </c>
      <c r="BO17" s="59" t="n">
        <v>47757</v>
      </c>
      <c r="BP17" s="59" t="n">
        <v>47595</v>
      </c>
      <c r="BQ17" s="59" t="n">
        <v>47419</v>
      </c>
      <c r="BR17" s="59" t="n">
        <v>47211</v>
      </c>
      <c r="BS17" s="59" t="n">
        <v>46919</v>
      </c>
      <c r="BT17" s="59" t="n">
        <v>46469</v>
      </c>
      <c r="BU17" s="59" t="n">
        <v>45839</v>
      </c>
      <c r="BV17" s="59" t="n">
        <v>47651</v>
      </c>
      <c r="BW17" s="59" t="n">
        <v>47510</v>
      </c>
      <c r="BX17" s="59" t="n">
        <v>47521</v>
      </c>
      <c r="BY17" s="59" t="n">
        <v>47759</v>
      </c>
      <c r="BZ17" s="59" t="n">
        <v>47931</v>
      </c>
      <c r="CA17" s="59" t="n">
        <v>48103</v>
      </c>
      <c r="CB17" s="59" t="n">
        <v>47968</v>
      </c>
      <c r="CC17" s="59" t="n">
        <v>47823</v>
      </c>
      <c r="CD17" s="59" t="n">
        <v>47661</v>
      </c>
      <c r="CE17" s="59" t="n">
        <v>47436</v>
      </c>
      <c r="CF17" s="59" t="n">
        <v>47307</v>
      </c>
      <c r="CG17" s="59" t="n">
        <v>46982</v>
      </c>
      <c r="CH17" s="59" t="n">
        <v>49337</v>
      </c>
      <c r="CI17" s="59" t="n">
        <v>49228</v>
      </c>
      <c r="CJ17" s="59" t="n">
        <v>48959</v>
      </c>
      <c r="CK17" s="59" t="n">
        <v>48897</v>
      </c>
      <c r="CL17" s="59" t="n">
        <v>49046</v>
      </c>
      <c r="CM17" s="59" t="n">
        <v>49182</v>
      </c>
      <c r="CN17" s="59" t="n">
        <v>49203</v>
      </c>
      <c r="CO17" s="59" t="n">
        <v>49049</v>
      </c>
      <c r="CP17" s="59" t="n">
        <v>49075</v>
      </c>
      <c r="CQ17" s="59" t="n">
        <v>48924</v>
      </c>
      <c r="CR17" s="59" t="n">
        <v>48514</v>
      </c>
      <c r="CS17" s="59" t="n">
        <v>47929</v>
      </c>
      <c r="CT17" s="59" t="n">
        <v>49518</v>
      </c>
      <c r="CU17" s="59" t="n">
        <v>49287</v>
      </c>
      <c r="CV17" s="59" t="n">
        <v>49164</v>
      </c>
      <c r="CW17" s="59" t="n">
        <v>49296</v>
      </c>
      <c r="CX17" s="59" t="n">
        <v>49506</v>
      </c>
      <c r="CY17" s="59" t="n">
        <v>49602</v>
      </c>
      <c r="CZ17" s="59" t="n">
        <v>49479</v>
      </c>
      <c r="DA17" s="59" t="n">
        <v>49423</v>
      </c>
      <c r="DB17" s="59" t="n">
        <v>49240</v>
      </c>
      <c r="DC17" s="59" t="n">
        <v>48783</v>
      </c>
      <c r="DD17" s="59" t="n">
        <v>48049</v>
      </c>
      <c r="DE17" s="59" t="n">
        <v>47241</v>
      </c>
      <c r="DF17" s="59" t="n">
        <v>49154</v>
      </c>
      <c r="DG17" s="59" t="n">
        <v>48727</v>
      </c>
      <c r="DH17" s="59" t="n">
        <v>48328</v>
      </c>
      <c r="DI17" s="59" t="n">
        <v>48074</v>
      </c>
      <c r="DJ17" s="59" t="n">
        <v>47871</v>
      </c>
      <c r="DK17" s="59" t="n">
        <v>47548</v>
      </c>
      <c r="DL17" s="59" t="n">
        <v>46848</v>
      </c>
      <c r="DM17" s="59" t="n">
        <v>47355</v>
      </c>
      <c r="DN17" s="59" t="n">
        <v>47200</v>
      </c>
      <c r="DO17" s="59" t="n">
        <v>46719</v>
      </c>
      <c r="DP17" s="59" t="n">
        <v>46200</v>
      </c>
      <c r="DQ17" s="59" t="n">
        <v>45276</v>
      </c>
      <c r="DR17" s="59" t="n">
        <v>43876</v>
      </c>
    </row>
    <row r="18" s="61" customFormat="true" ht="15" hidden="false" customHeight="true" outlineLevel="0" collapsed="false">
      <c r="A18" s="58" t="s">
        <v>27</v>
      </c>
      <c r="B18" s="59" t="n">
        <v>355</v>
      </c>
      <c r="C18" s="59" t="n">
        <v>353</v>
      </c>
      <c r="D18" s="59" t="n">
        <v>366</v>
      </c>
      <c r="E18" s="59" t="n">
        <v>362</v>
      </c>
      <c r="F18" s="59" t="n">
        <v>343</v>
      </c>
      <c r="G18" s="59" t="n">
        <v>366</v>
      </c>
      <c r="H18" s="59" t="n">
        <v>372</v>
      </c>
      <c r="I18" s="59" t="n">
        <v>372</v>
      </c>
      <c r="J18" s="59" t="n">
        <v>370</v>
      </c>
      <c r="K18" s="59" t="n">
        <v>376</v>
      </c>
      <c r="L18" s="59" t="n">
        <v>370</v>
      </c>
      <c r="M18" s="59" t="n">
        <v>370</v>
      </c>
      <c r="N18" s="59" t="n">
        <v>372</v>
      </c>
      <c r="O18" s="59" t="n">
        <v>362</v>
      </c>
      <c r="P18" s="59" t="n">
        <v>358</v>
      </c>
      <c r="Q18" s="59" t="n">
        <v>356</v>
      </c>
      <c r="R18" s="59" t="n">
        <v>366</v>
      </c>
      <c r="S18" s="59" t="n">
        <v>376</v>
      </c>
      <c r="T18" s="59" t="n">
        <v>378</v>
      </c>
      <c r="U18" s="59" t="n">
        <v>380</v>
      </c>
      <c r="V18" s="59" t="n">
        <v>383</v>
      </c>
      <c r="W18" s="59" t="n">
        <v>400</v>
      </c>
      <c r="X18" s="59" t="n">
        <v>392</v>
      </c>
      <c r="Y18" s="59" t="n">
        <v>392</v>
      </c>
      <c r="Z18" s="59" t="n">
        <v>408</v>
      </c>
      <c r="AA18" s="59" t="n">
        <v>409</v>
      </c>
      <c r="AB18" s="59" t="n">
        <v>406</v>
      </c>
      <c r="AC18" s="59" t="n">
        <v>417</v>
      </c>
      <c r="AD18" s="59" t="n">
        <v>416</v>
      </c>
      <c r="AE18" s="59" t="n">
        <v>417</v>
      </c>
      <c r="AF18" s="59" t="n">
        <v>418</v>
      </c>
      <c r="AG18" s="59" t="n">
        <v>430</v>
      </c>
      <c r="AH18" s="59" t="n">
        <v>451</v>
      </c>
      <c r="AI18" s="59" t="n">
        <v>445</v>
      </c>
      <c r="AJ18" s="59" t="n">
        <v>446</v>
      </c>
      <c r="AK18" s="59" t="n">
        <v>437</v>
      </c>
      <c r="AL18" s="59" t="n">
        <v>439</v>
      </c>
      <c r="AM18" s="59" t="n">
        <v>433</v>
      </c>
      <c r="AN18" s="59" t="n">
        <v>439</v>
      </c>
      <c r="AO18" s="59" t="n">
        <v>451</v>
      </c>
      <c r="AP18" s="59" t="n">
        <v>447</v>
      </c>
      <c r="AQ18" s="59" t="n">
        <v>455</v>
      </c>
      <c r="AR18" s="59" t="n">
        <v>464</v>
      </c>
      <c r="AS18" s="59" t="n">
        <v>465</v>
      </c>
      <c r="AT18" s="59" t="n">
        <v>460</v>
      </c>
      <c r="AU18" s="59" t="n">
        <v>457</v>
      </c>
      <c r="AV18" s="59" t="n">
        <v>453</v>
      </c>
      <c r="AW18" s="59" t="n">
        <v>457</v>
      </c>
      <c r="AX18" s="59" t="n">
        <v>479</v>
      </c>
      <c r="AY18" s="59" t="n">
        <v>479</v>
      </c>
      <c r="AZ18" s="59" t="n">
        <v>484</v>
      </c>
      <c r="BA18" s="59" t="n">
        <v>475</v>
      </c>
      <c r="BB18" s="59" t="n">
        <v>483</v>
      </c>
      <c r="BC18" s="59" t="n">
        <v>487</v>
      </c>
      <c r="BD18" s="59" t="n">
        <v>486</v>
      </c>
      <c r="BE18" s="59" t="n">
        <v>490</v>
      </c>
      <c r="BF18" s="59" t="n">
        <v>487</v>
      </c>
      <c r="BG18" s="59" t="n">
        <v>482</v>
      </c>
      <c r="BH18" s="59" t="n">
        <v>471</v>
      </c>
      <c r="BI18" s="59" t="n">
        <v>470</v>
      </c>
      <c r="BJ18" s="59" t="n">
        <v>491</v>
      </c>
      <c r="BK18" s="59" t="n">
        <v>488</v>
      </c>
      <c r="BL18" s="59" t="n">
        <v>485</v>
      </c>
      <c r="BM18" s="59" t="n">
        <v>480</v>
      </c>
      <c r="BN18" s="59" t="n">
        <v>484</v>
      </c>
      <c r="BO18" s="59" t="n">
        <v>486</v>
      </c>
      <c r="BP18" s="59" t="n">
        <v>482</v>
      </c>
      <c r="BQ18" s="59" t="n">
        <v>483</v>
      </c>
      <c r="BR18" s="59" t="n">
        <v>478</v>
      </c>
      <c r="BS18" s="59" t="n">
        <v>470</v>
      </c>
      <c r="BT18" s="59" t="n">
        <v>463</v>
      </c>
      <c r="BU18" s="59" t="n">
        <v>462</v>
      </c>
      <c r="BV18" s="59" t="n">
        <v>490</v>
      </c>
      <c r="BW18" s="59" t="n">
        <v>489</v>
      </c>
      <c r="BX18" s="59" t="n">
        <v>493</v>
      </c>
      <c r="BY18" s="59" t="n">
        <v>489</v>
      </c>
      <c r="BZ18" s="59" t="n">
        <v>496</v>
      </c>
      <c r="CA18" s="59" t="n">
        <v>487</v>
      </c>
      <c r="CB18" s="59" t="n">
        <v>486</v>
      </c>
      <c r="CC18" s="59" t="n">
        <v>482</v>
      </c>
      <c r="CD18" s="59" t="n">
        <v>474</v>
      </c>
      <c r="CE18" s="59" t="n">
        <v>470</v>
      </c>
      <c r="CF18" s="59" t="n">
        <v>477</v>
      </c>
      <c r="CG18" s="59" t="n">
        <v>464</v>
      </c>
      <c r="CH18" s="59" t="n">
        <v>493</v>
      </c>
      <c r="CI18" s="59" t="n">
        <v>492</v>
      </c>
      <c r="CJ18" s="59" t="n">
        <v>490</v>
      </c>
      <c r="CK18" s="59" t="n">
        <v>481</v>
      </c>
      <c r="CL18" s="59" t="n">
        <v>489</v>
      </c>
      <c r="CM18" s="59" t="n">
        <v>498</v>
      </c>
      <c r="CN18" s="59" t="n">
        <v>495</v>
      </c>
      <c r="CO18" s="59" t="n">
        <v>487</v>
      </c>
      <c r="CP18" s="59" t="n">
        <v>487</v>
      </c>
      <c r="CQ18" s="59" t="n">
        <v>484</v>
      </c>
      <c r="CR18" s="59" t="n">
        <v>478</v>
      </c>
      <c r="CS18" s="59" t="n">
        <v>455</v>
      </c>
      <c r="CT18" s="59" t="n">
        <v>475</v>
      </c>
      <c r="CU18" s="59" t="n">
        <v>472</v>
      </c>
      <c r="CV18" s="59" t="n">
        <v>475</v>
      </c>
      <c r="CW18" s="59" t="n">
        <v>478</v>
      </c>
      <c r="CX18" s="59" t="n">
        <v>483</v>
      </c>
      <c r="CY18" s="59" t="n">
        <v>487</v>
      </c>
      <c r="CZ18" s="59" t="n">
        <v>488</v>
      </c>
      <c r="DA18" s="59" t="n">
        <v>494</v>
      </c>
      <c r="DB18" s="59" t="n">
        <v>488</v>
      </c>
      <c r="DC18" s="59" t="n">
        <v>483</v>
      </c>
      <c r="DD18" s="59" t="n">
        <v>483</v>
      </c>
      <c r="DE18" s="59" t="n">
        <v>473</v>
      </c>
      <c r="DF18" s="59" t="n">
        <v>483</v>
      </c>
      <c r="DG18" s="59" t="n">
        <v>473</v>
      </c>
      <c r="DH18" s="59" t="n">
        <v>473</v>
      </c>
      <c r="DI18" s="59" t="n">
        <v>465</v>
      </c>
      <c r="DJ18" s="59" t="n">
        <v>469</v>
      </c>
      <c r="DK18" s="59" t="n">
        <v>465</v>
      </c>
      <c r="DL18" s="59" t="n">
        <v>456</v>
      </c>
      <c r="DM18" s="59" t="n">
        <v>464</v>
      </c>
      <c r="DN18" s="59" t="n">
        <v>457</v>
      </c>
      <c r="DO18" s="59" t="n">
        <v>456</v>
      </c>
      <c r="DP18" s="59" t="n">
        <v>449</v>
      </c>
      <c r="DQ18" s="59" t="n">
        <v>448</v>
      </c>
      <c r="DR18" s="59" t="n">
        <v>437</v>
      </c>
    </row>
    <row r="19" s="61" customFormat="true" ht="15" hidden="false" customHeight="true" outlineLevel="0" collapsed="false">
      <c r="A19" s="58" t="s">
        <v>28</v>
      </c>
      <c r="B19" s="59" t="n">
        <v>364</v>
      </c>
      <c r="C19" s="59" t="n">
        <v>365</v>
      </c>
      <c r="D19" s="59" t="n">
        <v>362</v>
      </c>
      <c r="E19" s="59" t="n">
        <v>358</v>
      </c>
      <c r="F19" s="59" t="n">
        <v>330</v>
      </c>
      <c r="G19" s="59" t="n">
        <v>358</v>
      </c>
      <c r="H19" s="59" t="n">
        <v>370</v>
      </c>
      <c r="I19" s="59" t="n">
        <v>364</v>
      </c>
      <c r="J19" s="59" t="n">
        <v>356</v>
      </c>
      <c r="K19" s="59" t="n">
        <v>354</v>
      </c>
      <c r="L19" s="59" t="n">
        <v>356</v>
      </c>
      <c r="M19" s="59" t="n">
        <v>362</v>
      </c>
      <c r="N19" s="59" t="n">
        <v>487</v>
      </c>
      <c r="O19" s="59" t="n">
        <v>488</v>
      </c>
      <c r="P19" s="59" t="n">
        <v>496</v>
      </c>
      <c r="Q19" s="59" t="n">
        <v>501</v>
      </c>
      <c r="R19" s="59" t="n">
        <v>507</v>
      </c>
      <c r="S19" s="59" t="n">
        <v>515</v>
      </c>
      <c r="T19" s="59" t="n">
        <v>517</v>
      </c>
      <c r="U19" s="59" t="n">
        <v>512</v>
      </c>
      <c r="V19" s="59" t="n">
        <v>516</v>
      </c>
      <c r="W19" s="59" t="n">
        <v>519</v>
      </c>
      <c r="X19" s="59" t="n">
        <v>520</v>
      </c>
      <c r="Y19" s="59" t="n">
        <v>524</v>
      </c>
      <c r="Z19" s="59" t="n">
        <v>522</v>
      </c>
      <c r="AA19" s="59" t="n">
        <v>512</v>
      </c>
      <c r="AB19" s="59" t="n">
        <v>503</v>
      </c>
      <c r="AC19" s="59" t="n">
        <v>503</v>
      </c>
      <c r="AD19" s="59" t="n">
        <v>501</v>
      </c>
      <c r="AE19" s="59" t="n">
        <v>513</v>
      </c>
      <c r="AF19" s="59" t="n">
        <v>515</v>
      </c>
      <c r="AG19" s="59" t="n">
        <v>512</v>
      </c>
      <c r="AH19" s="59" t="n">
        <v>529</v>
      </c>
      <c r="AI19" s="59" t="n">
        <v>530</v>
      </c>
      <c r="AJ19" s="59" t="n">
        <v>526</v>
      </c>
      <c r="AK19" s="59" t="n">
        <v>528</v>
      </c>
      <c r="AL19" s="59" t="n">
        <v>521</v>
      </c>
      <c r="AM19" s="59" t="n">
        <v>492</v>
      </c>
      <c r="AN19" s="59" t="n">
        <v>431</v>
      </c>
      <c r="AO19" s="59" t="n">
        <v>379</v>
      </c>
      <c r="AP19" s="59" t="n">
        <v>337</v>
      </c>
      <c r="AQ19" s="59" t="n">
        <v>314</v>
      </c>
      <c r="AR19" s="59" t="n">
        <v>295</v>
      </c>
      <c r="AS19" s="59" t="n">
        <v>278</v>
      </c>
      <c r="AT19" s="59" t="n">
        <v>244</v>
      </c>
      <c r="AU19" s="59" t="n">
        <v>231</v>
      </c>
      <c r="AV19" s="59" t="n">
        <v>215</v>
      </c>
      <c r="AW19" s="59" t="n">
        <v>38</v>
      </c>
      <c r="AX19" s="59" t="n">
        <v>2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  <c r="DI19" s="59" t="n">
        <v>0</v>
      </c>
      <c r="DJ19" s="59" t="n">
        <v>0</v>
      </c>
      <c r="DK19" s="59" t="n">
        <v>0</v>
      </c>
      <c r="DL19" s="59" t="n">
        <v>0</v>
      </c>
      <c r="DM19" s="59" t="n">
        <v>0</v>
      </c>
      <c r="DN19" s="59" t="n">
        <v>0</v>
      </c>
      <c r="DO19" s="59" t="n">
        <v>0</v>
      </c>
      <c r="DP19" s="59" t="n">
        <v>0</v>
      </c>
      <c r="DQ19" s="59" t="n">
        <v>0</v>
      </c>
      <c r="DR19" s="59" t="n">
        <v>0</v>
      </c>
    </row>
    <row r="20" s="61" customFormat="true" ht="15" hidden="false" customHeight="true" outlineLevel="0" collapsed="false">
      <c r="A20" s="58" t="s">
        <v>29</v>
      </c>
      <c r="B20" s="59" t="n">
        <v>0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1</v>
      </c>
      <c r="CP20" s="59" t="n">
        <v>1</v>
      </c>
      <c r="CQ20" s="59" t="n">
        <v>1</v>
      </c>
      <c r="CR20" s="59" t="n">
        <v>1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  <c r="DI20" s="59" t="n">
        <v>0</v>
      </c>
      <c r="DJ20" s="59" t="n">
        <v>0</v>
      </c>
      <c r="DK20" s="59" t="n">
        <v>0</v>
      </c>
      <c r="DL20" s="59" t="n">
        <v>0</v>
      </c>
      <c r="DM20" s="59" t="n">
        <v>0</v>
      </c>
      <c r="DN20" s="59" t="n">
        <v>0</v>
      </c>
      <c r="DO20" s="59" t="n">
        <v>0</v>
      </c>
      <c r="DP20" s="59" t="n">
        <v>0</v>
      </c>
      <c r="DQ20" s="59" t="n">
        <v>0</v>
      </c>
      <c r="DR20" s="59" t="n">
        <v>0</v>
      </c>
    </row>
    <row r="21" s="61" customFormat="true" ht="15" hidden="false" customHeight="true" outlineLevel="0" collapsed="false">
      <c r="A21" s="58" t="s">
        <v>30</v>
      </c>
      <c r="B21" s="59" t="n">
        <v>0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  <c r="DI21" s="59" t="n">
        <v>0</v>
      </c>
      <c r="DJ21" s="59" t="n">
        <v>0</v>
      </c>
      <c r="DK21" s="59" t="n">
        <v>0</v>
      </c>
      <c r="DL21" s="59" t="n">
        <v>0</v>
      </c>
      <c r="DM21" s="59" t="n">
        <v>0</v>
      </c>
      <c r="DN21" s="59" t="n">
        <v>0</v>
      </c>
      <c r="DO21" s="59" t="n">
        <v>0</v>
      </c>
      <c r="DP21" s="59" t="n">
        <v>0</v>
      </c>
      <c r="DQ21" s="59" t="n">
        <v>1</v>
      </c>
      <c r="DR21" s="59" t="n">
        <v>1</v>
      </c>
    </row>
    <row r="22" s="61" customFormat="true" ht="15" hidden="false" customHeight="true" outlineLevel="0" collapsed="false">
      <c r="A22" s="58" t="s">
        <v>31</v>
      </c>
      <c r="B22" s="59" t="n">
        <v>125</v>
      </c>
      <c r="C22" s="59" t="n">
        <v>133</v>
      </c>
      <c r="D22" s="59" t="n">
        <v>136</v>
      </c>
      <c r="E22" s="59" t="n">
        <v>142</v>
      </c>
      <c r="F22" s="59" t="n">
        <v>134</v>
      </c>
      <c r="G22" s="59" t="n">
        <v>153</v>
      </c>
      <c r="H22" s="59" t="n">
        <v>155</v>
      </c>
      <c r="I22" s="59" t="n">
        <v>159</v>
      </c>
      <c r="J22" s="59" t="n">
        <v>156</v>
      </c>
      <c r="K22" s="59" t="n">
        <v>161</v>
      </c>
      <c r="L22" s="59" t="n">
        <v>163</v>
      </c>
      <c r="M22" s="59" t="n">
        <v>166</v>
      </c>
      <c r="N22" s="59" t="n">
        <v>172</v>
      </c>
      <c r="O22" s="59" t="n">
        <v>178</v>
      </c>
      <c r="P22" s="59" t="n">
        <v>177</v>
      </c>
      <c r="Q22" s="59" t="n">
        <v>184</v>
      </c>
      <c r="R22" s="59" t="n">
        <v>184</v>
      </c>
      <c r="S22" s="59" t="n">
        <v>181</v>
      </c>
      <c r="T22" s="59" t="n">
        <v>186</v>
      </c>
      <c r="U22" s="59" t="n">
        <v>184</v>
      </c>
      <c r="V22" s="59" t="n">
        <v>192</v>
      </c>
      <c r="W22" s="59" t="n">
        <v>202</v>
      </c>
      <c r="X22" s="59" t="n">
        <v>204</v>
      </c>
      <c r="Y22" s="59" t="n">
        <v>206</v>
      </c>
      <c r="Z22" s="59" t="n">
        <v>214</v>
      </c>
      <c r="AA22" s="59" t="n">
        <v>217</v>
      </c>
      <c r="AB22" s="59" t="n">
        <v>229</v>
      </c>
      <c r="AC22" s="59" t="n">
        <v>240</v>
      </c>
      <c r="AD22" s="59" t="n">
        <v>263</v>
      </c>
      <c r="AE22" s="59" t="n">
        <v>267</v>
      </c>
      <c r="AF22" s="59" t="n">
        <v>291</v>
      </c>
      <c r="AG22" s="59" t="n">
        <v>305</v>
      </c>
      <c r="AH22" s="59" t="n">
        <v>362</v>
      </c>
      <c r="AI22" s="59" t="n">
        <v>379</v>
      </c>
      <c r="AJ22" s="59" t="n">
        <v>386</v>
      </c>
      <c r="AK22" s="59" t="n">
        <v>389</v>
      </c>
      <c r="AL22" s="59" t="n">
        <v>412</v>
      </c>
      <c r="AM22" s="59" t="n">
        <v>424</v>
      </c>
      <c r="AN22" s="59" t="n">
        <v>450</v>
      </c>
      <c r="AO22" s="59" t="n">
        <v>470</v>
      </c>
      <c r="AP22" s="59" t="n">
        <v>496</v>
      </c>
      <c r="AQ22" s="59" t="n">
        <v>514</v>
      </c>
      <c r="AR22" s="59" t="n">
        <v>536</v>
      </c>
      <c r="AS22" s="59" t="n">
        <v>566</v>
      </c>
      <c r="AT22" s="59" t="n">
        <v>583</v>
      </c>
      <c r="AU22" s="59" t="n">
        <v>599</v>
      </c>
      <c r="AV22" s="59" t="n">
        <v>613</v>
      </c>
      <c r="AW22" s="59" t="n">
        <v>626</v>
      </c>
      <c r="AX22" s="59" t="n">
        <v>644</v>
      </c>
      <c r="AY22" s="59" t="n">
        <v>655</v>
      </c>
      <c r="AZ22" s="59" t="n">
        <v>673</v>
      </c>
      <c r="BA22" s="59" t="n">
        <v>680</v>
      </c>
      <c r="BB22" s="59" t="n">
        <v>719</v>
      </c>
      <c r="BC22" s="59" t="n">
        <v>767</v>
      </c>
      <c r="BD22" s="59" t="n">
        <v>764</v>
      </c>
      <c r="BE22" s="59" t="n">
        <v>818</v>
      </c>
      <c r="BF22" s="59" t="n">
        <v>831</v>
      </c>
      <c r="BG22" s="59" t="n">
        <v>855</v>
      </c>
      <c r="BH22" s="59" t="n">
        <v>872</v>
      </c>
      <c r="BI22" s="59" t="n">
        <v>883</v>
      </c>
      <c r="BJ22" s="59" t="n">
        <v>909</v>
      </c>
      <c r="BK22" s="59" t="n">
        <v>929</v>
      </c>
      <c r="BL22" s="59" t="n">
        <v>951</v>
      </c>
      <c r="BM22" s="59" t="n">
        <v>954</v>
      </c>
      <c r="BN22" s="59" t="n">
        <v>967</v>
      </c>
      <c r="BO22" s="59" t="n">
        <v>985</v>
      </c>
      <c r="BP22" s="59" t="n">
        <v>992</v>
      </c>
      <c r="BQ22" s="59" t="n">
        <v>1006</v>
      </c>
      <c r="BR22" s="59" t="n">
        <v>1010</v>
      </c>
      <c r="BS22" s="59" t="n">
        <v>1010</v>
      </c>
      <c r="BT22" s="59" t="n">
        <v>1014</v>
      </c>
      <c r="BU22" s="59" t="n">
        <v>1003</v>
      </c>
      <c r="BV22" s="59" t="n">
        <v>1039</v>
      </c>
      <c r="BW22" s="59" t="n">
        <v>1057</v>
      </c>
      <c r="BX22" s="59" t="n">
        <v>1076</v>
      </c>
      <c r="BY22" s="59" t="n">
        <v>1079</v>
      </c>
      <c r="BZ22" s="59" t="n">
        <v>1109</v>
      </c>
      <c r="CA22" s="59" t="n">
        <v>1130</v>
      </c>
      <c r="CB22" s="59" t="n">
        <v>1133</v>
      </c>
      <c r="CC22" s="59" t="n">
        <v>1155</v>
      </c>
      <c r="CD22" s="59" t="n">
        <v>1147</v>
      </c>
      <c r="CE22" s="59" t="n">
        <v>1154</v>
      </c>
      <c r="CF22" s="59" t="n">
        <v>1151</v>
      </c>
      <c r="CG22" s="59" t="n">
        <v>1134</v>
      </c>
      <c r="CH22" s="59" t="n">
        <v>1197</v>
      </c>
      <c r="CI22" s="59" t="n">
        <v>1207</v>
      </c>
      <c r="CJ22" s="59" t="n">
        <v>1223</v>
      </c>
      <c r="CK22" s="59" t="n">
        <v>1214</v>
      </c>
      <c r="CL22" s="59" t="n">
        <v>1238</v>
      </c>
      <c r="CM22" s="59" t="n">
        <v>1269</v>
      </c>
      <c r="CN22" s="59" t="n">
        <v>1269</v>
      </c>
      <c r="CO22" s="59" t="n">
        <v>1278</v>
      </c>
      <c r="CP22" s="59" t="n">
        <v>1274</v>
      </c>
      <c r="CQ22" s="59" t="n">
        <v>1265</v>
      </c>
      <c r="CR22" s="59" t="n">
        <v>1259</v>
      </c>
      <c r="CS22" s="59" t="n">
        <v>1254</v>
      </c>
      <c r="CT22" s="59" t="n">
        <v>1313</v>
      </c>
      <c r="CU22" s="59" t="n">
        <v>1315</v>
      </c>
      <c r="CV22" s="59" t="n">
        <v>1327</v>
      </c>
      <c r="CW22" s="59" t="n">
        <v>1328</v>
      </c>
      <c r="CX22" s="59" t="n">
        <v>1339</v>
      </c>
      <c r="CY22" s="59" t="n">
        <v>1359</v>
      </c>
      <c r="CZ22" s="59" t="n">
        <v>1357</v>
      </c>
      <c r="DA22" s="59" t="n">
        <v>1349</v>
      </c>
      <c r="DB22" s="59" t="n">
        <v>1362</v>
      </c>
      <c r="DC22" s="59" t="n">
        <v>1365</v>
      </c>
      <c r="DD22" s="59" t="n">
        <v>1353</v>
      </c>
      <c r="DE22" s="59" t="n">
        <v>1346</v>
      </c>
      <c r="DF22" s="59" t="n">
        <v>1430</v>
      </c>
      <c r="DG22" s="59" t="n">
        <v>1403</v>
      </c>
      <c r="DH22" s="59" t="n">
        <v>1376</v>
      </c>
      <c r="DI22" s="59" t="n">
        <v>1372</v>
      </c>
      <c r="DJ22" s="59" t="n">
        <v>1385</v>
      </c>
      <c r="DK22" s="59" t="n">
        <v>1380</v>
      </c>
      <c r="DL22" s="59" t="n">
        <v>1350</v>
      </c>
      <c r="DM22" s="59" t="n">
        <v>1379</v>
      </c>
      <c r="DN22" s="59" t="n">
        <v>1374</v>
      </c>
      <c r="DO22" s="59" t="n">
        <v>1389</v>
      </c>
      <c r="DP22" s="59" t="n">
        <v>1369</v>
      </c>
      <c r="DQ22" s="59" t="n">
        <v>1344</v>
      </c>
      <c r="DR22" s="59" t="n">
        <v>1291</v>
      </c>
    </row>
    <row r="23" s="61" customFormat="true" ht="15" hidden="false" customHeight="true" outlineLevel="0" collapsed="false">
      <c r="A23" s="58" t="s">
        <v>32</v>
      </c>
      <c r="B23" s="59" t="n">
        <v>0</v>
      </c>
      <c r="C23" s="59" t="n">
        <v>0</v>
      </c>
      <c r="D23" s="59" t="n">
        <v>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  <c r="DI23" s="59" t="n">
        <v>0</v>
      </c>
      <c r="DJ23" s="59" t="n">
        <v>0</v>
      </c>
      <c r="DK23" s="59" t="n">
        <v>0</v>
      </c>
      <c r="DL23" s="59" t="n">
        <v>0</v>
      </c>
      <c r="DM23" s="59" t="n">
        <v>0</v>
      </c>
      <c r="DN23" s="59" t="n">
        <v>0</v>
      </c>
      <c r="DO23" s="59" t="n">
        <v>0</v>
      </c>
      <c r="DP23" s="59" t="n">
        <v>0</v>
      </c>
      <c r="DQ23" s="59" t="n">
        <v>1</v>
      </c>
      <c r="DR23" s="59" t="n">
        <v>2</v>
      </c>
    </row>
    <row r="24" s="61" customFormat="true" ht="15" hidden="false" customHeight="true" outlineLevel="0" collapsed="false">
      <c r="A24" s="58" t="s">
        <v>33</v>
      </c>
      <c r="B24" s="59" t="n">
        <v>91202</v>
      </c>
      <c r="C24" s="59" t="n">
        <v>91595</v>
      </c>
      <c r="D24" s="59" t="n">
        <v>91800</v>
      </c>
      <c r="E24" s="59" t="n">
        <v>94078</v>
      </c>
      <c r="F24" s="59" t="n">
        <v>84724</v>
      </c>
      <c r="G24" s="59" t="n">
        <v>96308</v>
      </c>
      <c r="H24" s="59" t="n">
        <v>98025</v>
      </c>
      <c r="I24" s="59" t="n">
        <v>98300</v>
      </c>
      <c r="J24" s="59" t="n">
        <v>98837</v>
      </c>
      <c r="K24" s="59" t="n">
        <v>98993</v>
      </c>
      <c r="L24" s="59" t="n">
        <v>101282</v>
      </c>
      <c r="M24" s="59" t="n">
        <v>103337</v>
      </c>
      <c r="N24" s="59" t="n">
        <v>105135</v>
      </c>
      <c r="O24" s="59" t="n">
        <v>106313</v>
      </c>
      <c r="P24" s="59" t="n">
        <v>108124</v>
      </c>
      <c r="Q24" s="59" t="n">
        <v>109924</v>
      </c>
      <c r="R24" s="59" t="n">
        <v>111520</v>
      </c>
      <c r="S24" s="59" t="n">
        <v>112542</v>
      </c>
      <c r="T24" s="59" t="n">
        <v>112047</v>
      </c>
      <c r="U24" s="59" t="n">
        <v>113026</v>
      </c>
      <c r="V24" s="59" t="n">
        <v>114023</v>
      </c>
      <c r="W24" s="59" t="n">
        <v>115078</v>
      </c>
      <c r="X24" s="59" t="n">
        <v>115165</v>
      </c>
      <c r="Y24" s="59" t="n">
        <v>114959</v>
      </c>
      <c r="Z24" s="59" t="n">
        <v>117577</v>
      </c>
      <c r="AA24" s="59" t="n">
        <v>117494</v>
      </c>
      <c r="AB24" s="59" t="n">
        <v>118071</v>
      </c>
      <c r="AC24" s="59" t="n">
        <v>119487</v>
      </c>
      <c r="AD24" s="59" t="n">
        <v>120502</v>
      </c>
      <c r="AE24" s="59" t="n">
        <v>121620</v>
      </c>
      <c r="AF24" s="59" t="n">
        <v>122396</v>
      </c>
      <c r="AG24" s="59" t="n">
        <v>122965</v>
      </c>
      <c r="AH24" s="59" t="n">
        <v>116442</v>
      </c>
      <c r="AI24" s="59" t="n">
        <v>117326</v>
      </c>
      <c r="AJ24" s="59" t="n">
        <v>118196</v>
      </c>
      <c r="AK24" s="59" t="n">
        <v>118183</v>
      </c>
      <c r="AL24" s="59" t="n">
        <v>120057</v>
      </c>
      <c r="AM24" s="59" t="n">
        <v>119645</v>
      </c>
      <c r="AN24" s="59" t="n">
        <v>120112</v>
      </c>
      <c r="AO24" s="59" t="n">
        <v>120887</v>
      </c>
      <c r="AP24" s="59" t="n">
        <v>121776</v>
      </c>
      <c r="AQ24" s="59" t="n">
        <v>122620</v>
      </c>
      <c r="AR24" s="59" t="n">
        <v>123357</v>
      </c>
      <c r="AS24" s="59" t="n">
        <v>123990</v>
      </c>
      <c r="AT24" s="59" t="n">
        <v>125010</v>
      </c>
      <c r="AU24" s="59" t="n">
        <v>125649</v>
      </c>
      <c r="AV24" s="59" t="n">
        <v>125638</v>
      </c>
      <c r="AW24" s="59" t="n">
        <v>125376</v>
      </c>
      <c r="AX24" s="59" t="n">
        <v>126467</v>
      </c>
      <c r="AY24" s="59" t="n">
        <v>126321</v>
      </c>
      <c r="AZ24" s="59" t="n">
        <v>125765</v>
      </c>
      <c r="BA24" s="59" t="n">
        <v>123659</v>
      </c>
      <c r="BB24" s="59" t="n">
        <v>126572</v>
      </c>
      <c r="BC24" s="59" t="n">
        <v>128338</v>
      </c>
      <c r="BD24" s="59" t="n">
        <v>128449</v>
      </c>
      <c r="BE24" s="59" t="n">
        <v>128705</v>
      </c>
      <c r="BF24" s="59" t="n">
        <v>128999</v>
      </c>
      <c r="BG24" s="59" t="n">
        <v>128910</v>
      </c>
      <c r="BH24" s="59" t="n">
        <v>128412</v>
      </c>
      <c r="BI24" s="59" t="n">
        <v>127747</v>
      </c>
      <c r="BJ24" s="59" t="n">
        <v>129883</v>
      </c>
      <c r="BK24" s="59" t="n">
        <v>129355</v>
      </c>
      <c r="BL24" s="59" t="n">
        <v>128917</v>
      </c>
      <c r="BM24" s="59" t="n">
        <v>128519</v>
      </c>
      <c r="BN24" s="59" t="n">
        <v>127962</v>
      </c>
      <c r="BO24" s="59" t="n">
        <v>127499</v>
      </c>
      <c r="BP24" s="59" t="n">
        <v>127122</v>
      </c>
      <c r="BQ24" s="59" t="n">
        <v>126581</v>
      </c>
      <c r="BR24" s="59" t="n">
        <v>125561</v>
      </c>
      <c r="BS24" s="59" t="n">
        <v>124393</v>
      </c>
      <c r="BT24" s="59" t="n">
        <v>122713</v>
      </c>
      <c r="BU24" s="59" t="n">
        <v>120297</v>
      </c>
      <c r="BV24" s="59" t="n">
        <v>123940</v>
      </c>
      <c r="BW24" s="59" t="n">
        <v>123342</v>
      </c>
      <c r="BX24" s="59" t="n">
        <v>123035</v>
      </c>
      <c r="BY24" s="59" t="n">
        <v>123332</v>
      </c>
      <c r="BZ24" s="59" t="n">
        <v>123575</v>
      </c>
      <c r="CA24" s="59" t="n">
        <v>123461</v>
      </c>
      <c r="CB24" s="59" t="n">
        <v>122980</v>
      </c>
      <c r="CC24" s="59" t="n">
        <v>122433</v>
      </c>
      <c r="CD24" s="59" t="n">
        <v>121923</v>
      </c>
      <c r="CE24" s="59" t="n">
        <v>121310</v>
      </c>
      <c r="CF24" s="59" t="n">
        <v>120958</v>
      </c>
      <c r="CG24" s="59" t="n">
        <v>119779</v>
      </c>
      <c r="CH24" s="59" t="n">
        <v>123265</v>
      </c>
      <c r="CI24" s="59" t="n">
        <v>122637</v>
      </c>
      <c r="CJ24" s="59" t="n">
        <v>121879</v>
      </c>
      <c r="CK24" s="59" t="n">
        <v>121757</v>
      </c>
      <c r="CL24" s="59" t="n">
        <v>122346</v>
      </c>
      <c r="CM24" s="59" t="n">
        <v>122870</v>
      </c>
      <c r="CN24" s="59" t="n">
        <v>122942</v>
      </c>
      <c r="CO24" s="59" t="n">
        <v>122828</v>
      </c>
      <c r="CP24" s="59" t="n">
        <v>122710</v>
      </c>
      <c r="CQ24" s="59" t="n">
        <v>122766</v>
      </c>
      <c r="CR24" s="59" t="n">
        <v>122175</v>
      </c>
      <c r="CS24" s="59" t="n">
        <v>120940</v>
      </c>
      <c r="CT24" s="59" t="n">
        <v>122717</v>
      </c>
      <c r="CU24" s="59" t="n">
        <v>122021</v>
      </c>
      <c r="CV24" s="59" t="n">
        <v>121492</v>
      </c>
      <c r="CW24" s="59" t="n">
        <v>121900</v>
      </c>
      <c r="CX24" s="59" t="n">
        <v>122716</v>
      </c>
      <c r="CY24" s="59" t="n">
        <v>123019</v>
      </c>
      <c r="CZ24" s="59" t="n">
        <v>122924</v>
      </c>
      <c r="DA24" s="59" t="n">
        <v>122696</v>
      </c>
      <c r="DB24" s="59" t="n">
        <v>122913</v>
      </c>
      <c r="DC24" s="59" t="n">
        <v>122494</v>
      </c>
      <c r="DD24" s="59" t="n">
        <v>121338</v>
      </c>
      <c r="DE24" s="59" t="n">
        <v>119767</v>
      </c>
      <c r="DF24" s="59" t="n">
        <v>121290</v>
      </c>
      <c r="DG24" s="59" t="n">
        <v>120311</v>
      </c>
      <c r="DH24" s="59" t="n">
        <v>119159</v>
      </c>
      <c r="DI24" s="59" t="n">
        <v>118395</v>
      </c>
      <c r="DJ24" s="59" t="n">
        <v>118088</v>
      </c>
      <c r="DK24" s="59" t="n">
        <v>118030</v>
      </c>
      <c r="DL24" s="59" t="n">
        <v>117132</v>
      </c>
      <c r="DM24" s="59" t="n">
        <v>118126</v>
      </c>
      <c r="DN24" s="59" t="n">
        <v>117826</v>
      </c>
      <c r="DO24" s="59" t="n">
        <v>117567</v>
      </c>
      <c r="DP24" s="59" t="n">
        <v>116862</v>
      </c>
      <c r="DQ24" s="59" t="n">
        <v>115514</v>
      </c>
      <c r="DR24" s="59" t="n">
        <v>112669</v>
      </c>
    </row>
    <row r="25" s="61" customFormat="true" ht="15" hidden="false" customHeight="true" outlineLevel="0" collapsed="false">
      <c r="A25" s="58" t="s">
        <v>34</v>
      </c>
      <c r="B25" s="59" t="n">
        <v>708</v>
      </c>
      <c r="C25" s="59" t="n">
        <v>689</v>
      </c>
      <c r="D25" s="59" t="n">
        <v>676</v>
      </c>
      <c r="E25" s="59" t="n">
        <v>698</v>
      </c>
      <c r="F25" s="59" t="n">
        <v>646</v>
      </c>
      <c r="G25" s="59" t="n">
        <v>737</v>
      </c>
      <c r="H25" s="59" t="n">
        <v>746</v>
      </c>
      <c r="I25" s="59" t="n">
        <v>749</v>
      </c>
      <c r="J25" s="59" t="n">
        <v>745</v>
      </c>
      <c r="K25" s="59" t="n">
        <v>749</v>
      </c>
      <c r="L25" s="59" t="n">
        <v>756</v>
      </c>
      <c r="M25" s="59" t="n">
        <v>752</v>
      </c>
      <c r="N25" s="59" t="n">
        <v>738</v>
      </c>
      <c r="O25" s="59" t="n">
        <v>737</v>
      </c>
      <c r="P25" s="59" t="n">
        <v>746</v>
      </c>
      <c r="Q25" s="59" t="n">
        <v>754</v>
      </c>
      <c r="R25" s="59" t="n">
        <v>764</v>
      </c>
      <c r="S25" s="59" t="n">
        <v>777</v>
      </c>
      <c r="T25" s="59" t="n">
        <v>775</v>
      </c>
      <c r="U25" s="59" t="n">
        <v>772</v>
      </c>
      <c r="V25" s="59" t="n">
        <v>776</v>
      </c>
      <c r="W25" s="59" t="n">
        <v>789</v>
      </c>
      <c r="X25" s="59" t="n">
        <v>795</v>
      </c>
      <c r="Y25" s="59" t="n">
        <v>780</v>
      </c>
      <c r="Z25" s="59" t="n">
        <v>799</v>
      </c>
      <c r="AA25" s="59" t="n">
        <v>811</v>
      </c>
      <c r="AB25" s="59" t="n">
        <v>810</v>
      </c>
      <c r="AC25" s="59" t="n">
        <v>814</v>
      </c>
      <c r="AD25" s="59" t="n">
        <v>818</v>
      </c>
      <c r="AE25" s="59" t="n">
        <v>815</v>
      </c>
      <c r="AF25" s="59" t="n">
        <v>829</v>
      </c>
      <c r="AG25" s="59" t="n">
        <v>821</v>
      </c>
      <c r="AH25" s="59" t="n">
        <v>865</v>
      </c>
      <c r="AI25" s="59" t="n">
        <v>853</v>
      </c>
      <c r="AJ25" s="59" t="n">
        <v>850</v>
      </c>
      <c r="AK25" s="59" t="n">
        <v>847</v>
      </c>
      <c r="AL25" s="59" t="n">
        <v>864</v>
      </c>
      <c r="AM25" s="59" t="n">
        <v>853</v>
      </c>
      <c r="AN25" s="59" t="n">
        <v>842</v>
      </c>
      <c r="AO25" s="59" t="n">
        <v>857</v>
      </c>
      <c r="AP25" s="59" t="n">
        <v>865</v>
      </c>
      <c r="AQ25" s="59" t="n">
        <v>871</v>
      </c>
      <c r="AR25" s="59" t="n">
        <v>875</v>
      </c>
      <c r="AS25" s="59" t="n">
        <v>883</v>
      </c>
      <c r="AT25" s="59" t="n">
        <v>888</v>
      </c>
      <c r="AU25" s="59" t="n">
        <v>870</v>
      </c>
      <c r="AV25" s="59" t="n">
        <v>880</v>
      </c>
      <c r="AW25" s="59" t="n">
        <v>868</v>
      </c>
      <c r="AX25" s="59" t="n">
        <v>896</v>
      </c>
      <c r="AY25" s="59" t="n">
        <v>882</v>
      </c>
      <c r="AZ25" s="59" t="n">
        <v>881</v>
      </c>
      <c r="BA25" s="59" t="n">
        <v>852</v>
      </c>
      <c r="BB25" s="59" t="n">
        <v>879</v>
      </c>
      <c r="BC25" s="59" t="n">
        <v>886</v>
      </c>
      <c r="BD25" s="59" t="n">
        <v>882</v>
      </c>
      <c r="BE25" s="59" t="n">
        <v>892</v>
      </c>
      <c r="BF25" s="59" t="n">
        <v>892</v>
      </c>
      <c r="BG25" s="59" t="n">
        <v>891</v>
      </c>
      <c r="BH25" s="59" t="n">
        <v>894</v>
      </c>
      <c r="BI25" s="59" t="n">
        <v>901</v>
      </c>
      <c r="BJ25" s="59" t="n">
        <v>908</v>
      </c>
      <c r="BK25" s="59" t="n">
        <v>908</v>
      </c>
      <c r="BL25" s="59" t="n">
        <v>913</v>
      </c>
      <c r="BM25" s="59" t="n">
        <v>907</v>
      </c>
      <c r="BN25" s="59" t="n">
        <v>906</v>
      </c>
      <c r="BO25" s="59" t="n">
        <v>903</v>
      </c>
      <c r="BP25" s="59" t="n">
        <v>898</v>
      </c>
      <c r="BQ25" s="59" t="n">
        <v>902</v>
      </c>
      <c r="BR25" s="59" t="n">
        <v>889</v>
      </c>
      <c r="BS25" s="59" t="n">
        <v>891</v>
      </c>
      <c r="BT25" s="59" t="n">
        <v>874</v>
      </c>
      <c r="BU25" s="59" t="n">
        <v>870</v>
      </c>
      <c r="BV25" s="59" t="n">
        <v>884</v>
      </c>
      <c r="BW25" s="59" t="n">
        <v>892</v>
      </c>
      <c r="BX25" s="59" t="n">
        <v>896</v>
      </c>
      <c r="BY25" s="59" t="n">
        <v>892</v>
      </c>
      <c r="BZ25" s="59" t="n">
        <v>897</v>
      </c>
      <c r="CA25" s="59" t="n">
        <v>885</v>
      </c>
      <c r="CB25" s="59" t="n">
        <v>888</v>
      </c>
      <c r="CC25" s="59" t="n">
        <v>884</v>
      </c>
      <c r="CD25" s="59" t="n">
        <v>865</v>
      </c>
      <c r="CE25" s="59" t="n">
        <v>851</v>
      </c>
      <c r="CF25" s="59" t="n">
        <v>795</v>
      </c>
      <c r="CG25" s="59" t="n">
        <v>488</v>
      </c>
      <c r="CH25" s="59" t="n">
        <v>446</v>
      </c>
      <c r="CI25" s="59" t="n">
        <v>387</v>
      </c>
      <c r="CJ25" s="59" t="n">
        <v>341</v>
      </c>
      <c r="CK25" s="59" t="n">
        <v>282</v>
      </c>
      <c r="CL25" s="59" t="n">
        <v>223</v>
      </c>
      <c r="CM25" s="59" t="n">
        <v>176</v>
      </c>
      <c r="CN25" s="59" t="n">
        <v>131</v>
      </c>
      <c r="CO25" s="59" t="n">
        <v>105</v>
      </c>
      <c r="CP25" s="59" t="n">
        <v>46</v>
      </c>
      <c r="CQ25" s="59" t="n">
        <v>46</v>
      </c>
      <c r="CR25" s="59" t="n">
        <v>44</v>
      </c>
      <c r="CS25" s="59" t="n">
        <v>49</v>
      </c>
      <c r="CT25" s="59" t="n">
        <v>53</v>
      </c>
      <c r="CU25" s="59" t="n">
        <v>55</v>
      </c>
      <c r="CV25" s="59" t="n">
        <v>57</v>
      </c>
      <c r="CW25" s="59" t="n">
        <v>62</v>
      </c>
      <c r="CX25" s="59" t="n">
        <v>63</v>
      </c>
      <c r="CY25" s="59" t="n">
        <v>70</v>
      </c>
      <c r="CZ25" s="59" t="n">
        <v>71</v>
      </c>
      <c r="DA25" s="59" t="n">
        <v>73</v>
      </c>
      <c r="DB25" s="59" t="n">
        <v>76</v>
      </c>
      <c r="DC25" s="59" t="n">
        <v>76</v>
      </c>
      <c r="DD25" s="59" t="n">
        <v>77</v>
      </c>
      <c r="DE25" s="59" t="n">
        <v>74</v>
      </c>
      <c r="DF25" s="59" t="n">
        <v>79</v>
      </c>
      <c r="DG25" s="59" t="n">
        <v>77</v>
      </c>
      <c r="DH25" s="59" t="n">
        <v>77</v>
      </c>
      <c r="DI25" s="59" t="n">
        <v>78</v>
      </c>
      <c r="DJ25" s="59" t="n">
        <v>77</v>
      </c>
      <c r="DK25" s="59" t="n">
        <v>77</v>
      </c>
      <c r="DL25" s="59" t="n">
        <v>74</v>
      </c>
      <c r="DM25" s="59" t="n">
        <v>83</v>
      </c>
      <c r="DN25" s="59" t="n">
        <v>86</v>
      </c>
      <c r="DO25" s="59" t="n">
        <v>88</v>
      </c>
      <c r="DP25" s="59" t="n">
        <v>86</v>
      </c>
      <c r="DQ25" s="59" t="n">
        <v>86</v>
      </c>
      <c r="DR25" s="59" t="n">
        <v>89</v>
      </c>
    </row>
    <row r="26" s="61" customFormat="true" ht="15" hidden="false" customHeight="true" outlineLevel="0" collapsed="false">
      <c r="A26" s="58" t="s">
        <v>35</v>
      </c>
      <c r="B26" s="59" t="n">
        <v>19201</v>
      </c>
      <c r="C26" s="59" t="n">
        <v>19374</v>
      </c>
      <c r="D26" s="59" t="n">
        <v>19453</v>
      </c>
      <c r="E26" s="59" t="n">
        <v>19971</v>
      </c>
      <c r="F26" s="59" t="n">
        <v>18299</v>
      </c>
      <c r="G26" s="59" t="n">
        <v>20482</v>
      </c>
      <c r="H26" s="59" t="n">
        <v>20830</v>
      </c>
      <c r="I26" s="59" t="n">
        <v>20898</v>
      </c>
      <c r="J26" s="59" t="n">
        <v>21013</v>
      </c>
      <c r="K26" s="59" t="n">
        <v>21020</v>
      </c>
      <c r="L26" s="59" t="n">
        <v>21050</v>
      </c>
      <c r="M26" s="59" t="n">
        <v>20853</v>
      </c>
      <c r="N26" s="59" t="n">
        <v>20868</v>
      </c>
      <c r="O26" s="59" t="n">
        <v>20650</v>
      </c>
      <c r="P26" s="59" t="n">
        <v>20487</v>
      </c>
      <c r="Q26" s="59" t="n">
        <v>20688</v>
      </c>
      <c r="R26" s="59" t="n">
        <v>20897</v>
      </c>
      <c r="S26" s="59" t="n">
        <v>21130</v>
      </c>
      <c r="T26" s="59" t="n">
        <v>21006</v>
      </c>
      <c r="U26" s="59" t="n">
        <v>21334</v>
      </c>
      <c r="V26" s="59" t="n">
        <v>21588</v>
      </c>
      <c r="W26" s="59" t="n">
        <v>21719</v>
      </c>
      <c r="X26" s="59" t="n">
        <v>21786</v>
      </c>
      <c r="Y26" s="59" t="n">
        <v>21750</v>
      </c>
      <c r="Z26" s="59" t="n">
        <v>21935</v>
      </c>
      <c r="AA26" s="59" t="n">
        <v>21958</v>
      </c>
      <c r="AB26" s="59" t="n">
        <v>21943</v>
      </c>
      <c r="AC26" s="59" t="n">
        <v>22145</v>
      </c>
      <c r="AD26" s="59" t="n">
        <v>22246</v>
      </c>
      <c r="AE26" s="59" t="n">
        <v>22372</v>
      </c>
      <c r="AF26" s="59" t="n">
        <v>22516</v>
      </c>
      <c r="AG26" s="59" t="n">
        <v>22620</v>
      </c>
      <c r="AH26" s="59" t="n">
        <v>23416</v>
      </c>
      <c r="AI26" s="59" t="n">
        <v>23449</v>
      </c>
      <c r="AJ26" s="59" t="n">
        <v>23440</v>
      </c>
      <c r="AK26" s="59" t="n">
        <v>23503</v>
      </c>
      <c r="AL26" s="59" t="n">
        <v>23880</v>
      </c>
      <c r="AM26" s="59" t="n">
        <v>23818</v>
      </c>
      <c r="AN26" s="59" t="n">
        <v>23907</v>
      </c>
      <c r="AO26" s="59" t="n">
        <v>24205</v>
      </c>
      <c r="AP26" s="59" t="n">
        <v>24407</v>
      </c>
      <c r="AQ26" s="59" t="n">
        <v>24658</v>
      </c>
      <c r="AR26" s="59" t="n">
        <v>24947</v>
      </c>
      <c r="AS26" s="59" t="n">
        <v>25230</v>
      </c>
      <c r="AT26" s="59" t="n">
        <v>25526</v>
      </c>
      <c r="AU26" s="59" t="n">
        <v>25754</v>
      </c>
      <c r="AV26" s="59" t="n">
        <v>25852</v>
      </c>
      <c r="AW26" s="59" t="n">
        <v>25949</v>
      </c>
      <c r="AX26" s="59" t="n">
        <v>26516</v>
      </c>
      <c r="AY26" s="59" t="n">
        <v>26663</v>
      </c>
      <c r="AZ26" s="59" t="n">
        <v>26630</v>
      </c>
      <c r="BA26" s="59" t="n">
        <v>26147</v>
      </c>
      <c r="BB26" s="59" t="n">
        <v>26864</v>
      </c>
      <c r="BC26" s="59" t="n">
        <v>27383</v>
      </c>
      <c r="BD26" s="59" t="n">
        <v>27468</v>
      </c>
      <c r="BE26" s="59" t="n">
        <v>27529</v>
      </c>
      <c r="BF26" s="59" t="n">
        <v>27579</v>
      </c>
      <c r="BG26" s="59" t="n">
        <v>27665</v>
      </c>
      <c r="BH26" s="59" t="n">
        <v>27561</v>
      </c>
      <c r="BI26" s="59" t="n">
        <v>27359</v>
      </c>
      <c r="BJ26" s="59" t="n">
        <v>28147</v>
      </c>
      <c r="BK26" s="59" t="n">
        <v>28167</v>
      </c>
      <c r="BL26" s="59" t="n">
        <v>28029</v>
      </c>
      <c r="BM26" s="59" t="n">
        <v>27790</v>
      </c>
      <c r="BN26" s="59" t="n">
        <v>27706</v>
      </c>
      <c r="BO26" s="59" t="n">
        <v>27551</v>
      </c>
      <c r="BP26" s="59" t="n">
        <v>27436</v>
      </c>
      <c r="BQ26" s="59" t="n">
        <v>27305</v>
      </c>
      <c r="BR26" s="59" t="n">
        <v>27049</v>
      </c>
      <c r="BS26" s="59" t="n">
        <v>26697</v>
      </c>
      <c r="BT26" s="59" t="n">
        <v>26391</v>
      </c>
      <c r="BU26" s="59" t="n">
        <v>25890</v>
      </c>
      <c r="BV26" s="59" t="n">
        <v>26775</v>
      </c>
      <c r="BW26" s="59" t="n">
        <v>26685</v>
      </c>
      <c r="BX26" s="59" t="n">
        <v>26615</v>
      </c>
      <c r="BY26" s="59" t="n">
        <v>26691</v>
      </c>
      <c r="BZ26" s="59" t="n">
        <v>26721</v>
      </c>
      <c r="CA26" s="59" t="n">
        <v>26735</v>
      </c>
      <c r="CB26" s="59" t="n">
        <v>26698</v>
      </c>
      <c r="CC26" s="59" t="n">
        <v>26621</v>
      </c>
      <c r="CD26" s="59" t="n">
        <v>26522</v>
      </c>
      <c r="CE26" s="59" t="n">
        <v>26378</v>
      </c>
      <c r="CF26" s="59" t="n">
        <v>26342</v>
      </c>
      <c r="CG26" s="59" t="n">
        <v>26043</v>
      </c>
      <c r="CH26" s="59" t="n">
        <v>27356</v>
      </c>
      <c r="CI26" s="59" t="n">
        <v>27285</v>
      </c>
      <c r="CJ26" s="59" t="n">
        <v>27102</v>
      </c>
      <c r="CK26" s="59" t="n">
        <v>27090</v>
      </c>
      <c r="CL26" s="59" t="n">
        <v>27327</v>
      </c>
      <c r="CM26" s="59" t="n">
        <v>27351</v>
      </c>
      <c r="CN26" s="59" t="n">
        <v>27401</v>
      </c>
      <c r="CO26" s="59" t="n">
        <v>27268</v>
      </c>
      <c r="CP26" s="59" t="n">
        <v>27251</v>
      </c>
      <c r="CQ26" s="59" t="n">
        <v>27190</v>
      </c>
      <c r="CR26" s="59" t="n">
        <v>26953</v>
      </c>
      <c r="CS26" s="59" t="n">
        <v>26671</v>
      </c>
      <c r="CT26" s="59" t="n">
        <v>27634</v>
      </c>
      <c r="CU26" s="59" t="n">
        <v>27529</v>
      </c>
      <c r="CV26" s="59" t="n">
        <v>27417</v>
      </c>
      <c r="CW26" s="59" t="n">
        <v>27527</v>
      </c>
      <c r="CX26" s="59" t="n">
        <v>27660</v>
      </c>
      <c r="CY26" s="59" t="n">
        <v>27777</v>
      </c>
      <c r="CZ26" s="59" t="n">
        <v>27619</v>
      </c>
      <c r="DA26" s="59" t="n">
        <v>27580</v>
      </c>
      <c r="DB26" s="59" t="n">
        <v>27501</v>
      </c>
      <c r="DC26" s="59" t="n">
        <v>27282</v>
      </c>
      <c r="DD26" s="59" t="n">
        <v>26909</v>
      </c>
      <c r="DE26" s="59" t="n">
        <v>26455</v>
      </c>
      <c r="DF26" s="59" t="n">
        <v>27718</v>
      </c>
      <c r="DG26" s="59" t="n">
        <v>27512</v>
      </c>
      <c r="DH26" s="59" t="n">
        <v>27232</v>
      </c>
      <c r="DI26" s="59" t="n">
        <v>27203</v>
      </c>
      <c r="DJ26" s="59" t="n">
        <v>27163</v>
      </c>
      <c r="DK26" s="59" t="n">
        <v>27039</v>
      </c>
      <c r="DL26" s="59" t="n">
        <v>26638</v>
      </c>
      <c r="DM26" s="59" t="n">
        <v>26972</v>
      </c>
      <c r="DN26" s="59" t="n">
        <v>26936</v>
      </c>
      <c r="DO26" s="59" t="n">
        <v>26670</v>
      </c>
      <c r="DP26" s="59" t="n">
        <v>26364</v>
      </c>
      <c r="DQ26" s="59" t="n">
        <v>25871</v>
      </c>
      <c r="DR26" s="59" t="n">
        <v>25175</v>
      </c>
    </row>
    <row r="27" s="61" customFormat="true" ht="15" hidden="false" customHeight="true" outlineLevel="0" collapsed="false">
      <c r="A27" s="58" t="s">
        <v>36</v>
      </c>
      <c r="B27" s="59" t="n">
        <v>1324</v>
      </c>
      <c r="C27" s="59" t="n">
        <v>1353</v>
      </c>
      <c r="D27" s="59" t="n">
        <v>1346</v>
      </c>
      <c r="E27" s="59" t="n">
        <v>1385</v>
      </c>
      <c r="F27" s="59" t="n">
        <v>1226</v>
      </c>
      <c r="G27" s="59" t="n">
        <v>1417</v>
      </c>
      <c r="H27" s="59" t="n">
        <v>1446</v>
      </c>
      <c r="I27" s="59" t="n">
        <v>1450</v>
      </c>
      <c r="J27" s="59" t="n">
        <v>1439</v>
      </c>
      <c r="K27" s="59" t="n">
        <v>1443</v>
      </c>
      <c r="L27" s="59" t="n">
        <v>1459</v>
      </c>
      <c r="M27" s="59" t="n">
        <v>1439</v>
      </c>
      <c r="N27" s="59" t="n">
        <v>1426</v>
      </c>
      <c r="O27" s="59" t="n">
        <v>1433</v>
      </c>
      <c r="P27" s="59" t="n">
        <v>1414</v>
      </c>
      <c r="Q27" s="59" t="n">
        <v>1433</v>
      </c>
      <c r="R27" s="59" t="n">
        <v>1455</v>
      </c>
      <c r="S27" s="59" t="n">
        <v>1458</v>
      </c>
      <c r="T27" s="59" t="n">
        <v>1465</v>
      </c>
      <c r="U27" s="59" t="n">
        <v>1480</v>
      </c>
      <c r="V27" s="59" t="n">
        <v>1484</v>
      </c>
      <c r="W27" s="59" t="n">
        <v>1505</v>
      </c>
      <c r="X27" s="59" t="n">
        <v>1491</v>
      </c>
      <c r="Y27" s="59" t="n">
        <v>1475</v>
      </c>
      <c r="Z27" s="59" t="n">
        <v>1512</v>
      </c>
      <c r="AA27" s="59" t="n">
        <v>1505</v>
      </c>
      <c r="AB27" s="59" t="n">
        <v>1503</v>
      </c>
      <c r="AC27" s="59" t="n">
        <v>1542</v>
      </c>
      <c r="AD27" s="59" t="n">
        <v>1549</v>
      </c>
      <c r="AE27" s="59" t="n">
        <v>1558</v>
      </c>
      <c r="AF27" s="59" t="n">
        <v>1569</v>
      </c>
      <c r="AG27" s="59" t="n">
        <v>1568</v>
      </c>
      <c r="AH27" s="59" t="n">
        <v>1614</v>
      </c>
      <c r="AI27" s="59" t="n">
        <v>1600</v>
      </c>
      <c r="AJ27" s="59" t="n">
        <v>1611</v>
      </c>
      <c r="AK27" s="59" t="n">
        <v>1596</v>
      </c>
      <c r="AL27" s="59" t="n">
        <v>1641</v>
      </c>
      <c r="AM27" s="59" t="n">
        <v>1636</v>
      </c>
      <c r="AN27" s="59" t="n">
        <v>1628</v>
      </c>
      <c r="AO27" s="59" t="n">
        <v>1645</v>
      </c>
      <c r="AP27" s="59" t="n">
        <v>1659</v>
      </c>
      <c r="AQ27" s="59" t="n">
        <v>1674</v>
      </c>
      <c r="AR27" s="59" t="n">
        <v>1674</v>
      </c>
      <c r="AS27" s="59" t="n">
        <v>1712</v>
      </c>
      <c r="AT27" s="59" t="n">
        <v>1721</v>
      </c>
      <c r="AU27" s="59" t="n">
        <v>1723</v>
      </c>
      <c r="AV27" s="59" t="n">
        <v>1724</v>
      </c>
      <c r="AW27" s="59" t="n">
        <v>1716</v>
      </c>
      <c r="AX27" s="59" t="n">
        <v>1739</v>
      </c>
      <c r="AY27" s="59" t="n">
        <v>1753</v>
      </c>
      <c r="AZ27" s="59" t="n">
        <v>1744</v>
      </c>
      <c r="BA27" s="59" t="n">
        <v>1703</v>
      </c>
      <c r="BB27" s="59" t="n">
        <v>1735</v>
      </c>
      <c r="BC27" s="59" t="n">
        <v>1766</v>
      </c>
      <c r="BD27" s="59" t="n">
        <v>1776</v>
      </c>
      <c r="BE27" s="59" t="n">
        <v>1782</v>
      </c>
      <c r="BF27" s="59" t="n">
        <v>1780</v>
      </c>
      <c r="BG27" s="59" t="n">
        <v>1780</v>
      </c>
      <c r="BH27" s="59" t="n">
        <v>1771</v>
      </c>
      <c r="BI27" s="59" t="n">
        <v>1764</v>
      </c>
      <c r="BJ27" s="59" t="n">
        <v>1802</v>
      </c>
      <c r="BK27" s="59" t="n">
        <v>1789</v>
      </c>
      <c r="BL27" s="59" t="n">
        <v>1801</v>
      </c>
      <c r="BM27" s="59" t="n">
        <v>1789</v>
      </c>
      <c r="BN27" s="59" t="n">
        <v>1788</v>
      </c>
      <c r="BO27" s="59" t="n">
        <v>1787</v>
      </c>
      <c r="BP27" s="59" t="n">
        <v>1771</v>
      </c>
      <c r="BQ27" s="59" t="n">
        <v>1791</v>
      </c>
      <c r="BR27" s="59" t="n">
        <v>1762</v>
      </c>
      <c r="BS27" s="59" t="n">
        <v>1755</v>
      </c>
      <c r="BT27" s="59" t="n">
        <v>1742</v>
      </c>
      <c r="BU27" s="59" t="n">
        <v>1694</v>
      </c>
      <c r="BV27" s="59" t="n">
        <v>1766</v>
      </c>
      <c r="BW27" s="59" t="n">
        <v>1773</v>
      </c>
      <c r="BX27" s="59" t="n">
        <v>1752</v>
      </c>
      <c r="BY27" s="59" t="n">
        <v>1753</v>
      </c>
      <c r="BZ27" s="59" t="n">
        <v>1742</v>
      </c>
      <c r="CA27" s="59" t="n">
        <v>1739</v>
      </c>
      <c r="CB27" s="59" t="n">
        <v>1727</v>
      </c>
      <c r="CC27" s="59" t="n">
        <v>1701</v>
      </c>
      <c r="CD27" s="59" t="n">
        <v>1685</v>
      </c>
      <c r="CE27" s="59" t="n">
        <v>1679</v>
      </c>
      <c r="CF27" s="59" t="n">
        <v>1686</v>
      </c>
      <c r="CG27" s="59" t="n">
        <v>1651</v>
      </c>
      <c r="CH27" s="59" t="n">
        <v>1700</v>
      </c>
      <c r="CI27" s="59" t="n">
        <v>1696</v>
      </c>
      <c r="CJ27" s="59" t="n">
        <v>1697</v>
      </c>
      <c r="CK27" s="59" t="n">
        <v>1681</v>
      </c>
      <c r="CL27" s="59" t="n">
        <v>1699</v>
      </c>
      <c r="CM27" s="59" t="n">
        <v>1698</v>
      </c>
      <c r="CN27" s="59" t="n">
        <v>1689</v>
      </c>
      <c r="CO27" s="59" t="n">
        <v>1680</v>
      </c>
      <c r="CP27" s="59" t="n">
        <v>1663</v>
      </c>
      <c r="CQ27" s="59" t="n">
        <v>1667</v>
      </c>
      <c r="CR27" s="59" t="n">
        <v>1640</v>
      </c>
      <c r="CS27" s="59" t="n">
        <v>1622</v>
      </c>
      <c r="CT27" s="59" t="n">
        <v>1691</v>
      </c>
      <c r="CU27" s="59" t="n">
        <v>1679</v>
      </c>
      <c r="CV27" s="59" t="n">
        <v>1686</v>
      </c>
      <c r="CW27" s="59" t="n">
        <v>1678</v>
      </c>
      <c r="CX27" s="59" t="n">
        <v>1678</v>
      </c>
      <c r="CY27" s="59" t="n">
        <v>1679</v>
      </c>
      <c r="CZ27" s="59" t="n">
        <v>1673</v>
      </c>
      <c r="DA27" s="59" t="n">
        <v>1667</v>
      </c>
      <c r="DB27" s="59" t="n">
        <v>1677</v>
      </c>
      <c r="DC27" s="59" t="n">
        <v>1655</v>
      </c>
      <c r="DD27" s="59" t="n">
        <v>1632</v>
      </c>
      <c r="DE27" s="59" t="n">
        <v>1586</v>
      </c>
      <c r="DF27" s="59" t="n">
        <v>1666</v>
      </c>
      <c r="DG27" s="59" t="n">
        <v>1673</v>
      </c>
      <c r="DH27" s="59" t="n">
        <v>1656</v>
      </c>
      <c r="DI27" s="59" t="n">
        <v>1669</v>
      </c>
      <c r="DJ27" s="59" t="n">
        <v>1661</v>
      </c>
      <c r="DK27" s="59" t="n">
        <v>1657</v>
      </c>
      <c r="DL27" s="59" t="n">
        <v>1633</v>
      </c>
      <c r="DM27" s="59" t="n">
        <v>1667</v>
      </c>
      <c r="DN27" s="59" t="n">
        <v>1650</v>
      </c>
      <c r="DO27" s="59" t="n">
        <v>1638</v>
      </c>
      <c r="DP27" s="59" t="n">
        <v>1613</v>
      </c>
      <c r="DQ27" s="59" t="n">
        <v>1582</v>
      </c>
      <c r="DR27" s="59" t="n">
        <v>1530</v>
      </c>
    </row>
    <row r="28" s="61" customFormat="true" ht="15" hidden="false" customHeight="true" outlineLevel="0" collapsed="false">
      <c r="A28" s="58" t="s">
        <v>37</v>
      </c>
      <c r="B28" s="59" t="n">
        <v>18476</v>
      </c>
      <c r="C28" s="59" t="n">
        <v>18768</v>
      </c>
      <c r="D28" s="59" t="n">
        <v>18875</v>
      </c>
      <c r="E28" s="59" t="n">
        <v>19076</v>
      </c>
      <c r="F28" s="59" t="n">
        <v>17658</v>
      </c>
      <c r="G28" s="59" t="n">
        <v>19922</v>
      </c>
      <c r="H28" s="59" t="n">
        <v>20326</v>
      </c>
      <c r="I28" s="59" t="n">
        <v>20387</v>
      </c>
      <c r="J28" s="59" t="n">
        <v>20546</v>
      </c>
      <c r="K28" s="59" t="n">
        <v>20568</v>
      </c>
      <c r="L28" s="59" t="n">
        <v>20614</v>
      </c>
      <c r="M28" s="59" t="n">
        <v>20512</v>
      </c>
      <c r="N28" s="59" t="n">
        <v>20506</v>
      </c>
      <c r="O28" s="59" t="n">
        <v>20315</v>
      </c>
      <c r="P28" s="59" t="n">
        <v>20197</v>
      </c>
      <c r="Q28" s="59" t="n">
        <v>20351</v>
      </c>
      <c r="R28" s="59" t="n">
        <v>20616</v>
      </c>
      <c r="S28" s="59" t="n">
        <v>20890</v>
      </c>
      <c r="T28" s="59" t="n">
        <v>20841</v>
      </c>
      <c r="U28" s="59" t="n">
        <v>21158</v>
      </c>
      <c r="V28" s="59" t="n">
        <v>21358</v>
      </c>
      <c r="W28" s="59" t="n">
        <v>21497</v>
      </c>
      <c r="X28" s="59" t="n">
        <v>21549</v>
      </c>
      <c r="Y28" s="59" t="n">
        <v>21584</v>
      </c>
      <c r="Z28" s="59" t="n">
        <v>21787</v>
      </c>
      <c r="AA28" s="59" t="n">
        <v>21694</v>
      </c>
      <c r="AB28" s="59" t="n">
        <v>21705</v>
      </c>
      <c r="AC28" s="59" t="n">
        <v>21883</v>
      </c>
      <c r="AD28" s="59" t="n">
        <v>22059</v>
      </c>
      <c r="AE28" s="59" t="n">
        <v>22184</v>
      </c>
      <c r="AF28" s="59" t="n">
        <v>22300</v>
      </c>
      <c r="AG28" s="59" t="n">
        <v>22345</v>
      </c>
      <c r="AH28" s="59" t="n">
        <v>23119</v>
      </c>
      <c r="AI28" s="59" t="n">
        <v>23251</v>
      </c>
      <c r="AJ28" s="59" t="n">
        <v>23270</v>
      </c>
      <c r="AK28" s="59" t="n">
        <v>23199</v>
      </c>
      <c r="AL28" s="59" t="n">
        <v>23599</v>
      </c>
      <c r="AM28" s="59" t="n">
        <v>23583</v>
      </c>
      <c r="AN28" s="59" t="n">
        <v>23660</v>
      </c>
      <c r="AO28" s="59" t="n">
        <v>23906</v>
      </c>
      <c r="AP28" s="59" t="n">
        <v>24112</v>
      </c>
      <c r="AQ28" s="59" t="n">
        <v>24400</v>
      </c>
      <c r="AR28" s="59" t="n">
        <v>24677</v>
      </c>
      <c r="AS28" s="59" t="n">
        <v>24988</v>
      </c>
      <c r="AT28" s="59" t="n">
        <v>25315</v>
      </c>
      <c r="AU28" s="59" t="n">
        <v>25480</v>
      </c>
      <c r="AV28" s="59" t="n">
        <v>25582</v>
      </c>
      <c r="AW28" s="59" t="n">
        <v>25605</v>
      </c>
      <c r="AX28" s="59" t="n">
        <v>26011</v>
      </c>
      <c r="AY28" s="59" t="n">
        <v>26048</v>
      </c>
      <c r="AZ28" s="59" t="n">
        <v>26033</v>
      </c>
      <c r="BA28" s="59" t="n">
        <v>25437</v>
      </c>
      <c r="BB28" s="59" t="n">
        <v>26128</v>
      </c>
      <c r="BC28" s="59" t="n">
        <v>26633</v>
      </c>
      <c r="BD28" s="59" t="n">
        <v>26654</v>
      </c>
      <c r="BE28" s="59" t="n">
        <v>26753</v>
      </c>
      <c r="BF28" s="59" t="n">
        <v>26798</v>
      </c>
      <c r="BG28" s="59" t="n">
        <v>26760</v>
      </c>
      <c r="BH28" s="59" t="n">
        <v>26573</v>
      </c>
      <c r="BI28" s="59" t="n">
        <v>26440</v>
      </c>
      <c r="BJ28" s="59" t="n">
        <v>27276</v>
      </c>
      <c r="BK28" s="59" t="n">
        <v>27257</v>
      </c>
      <c r="BL28" s="59" t="n">
        <v>27115</v>
      </c>
      <c r="BM28" s="59" t="n">
        <v>26962</v>
      </c>
      <c r="BN28" s="59" t="n">
        <v>26902</v>
      </c>
      <c r="BO28" s="59" t="n">
        <v>26830</v>
      </c>
      <c r="BP28" s="59" t="n">
        <v>26752</v>
      </c>
      <c r="BQ28" s="59" t="n">
        <v>26597</v>
      </c>
      <c r="BR28" s="59" t="n">
        <v>26377</v>
      </c>
      <c r="BS28" s="59" t="n">
        <v>26065</v>
      </c>
      <c r="BT28" s="59" t="n">
        <v>25690</v>
      </c>
      <c r="BU28" s="59" t="n">
        <v>25309</v>
      </c>
      <c r="BV28" s="59" t="n">
        <v>26252</v>
      </c>
      <c r="BW28" s="59" t="n">
        <v>26005</v>
      </c>
      <c r="BX28" s="59" t="n">
        <v>25841</v>
      </c>
      <c r="BY28" s="59" t="n">
        <v>25849</v>
      </c>
      <c r="BZ28" s="59" t="n">
        <v>25875</v>
      </c>
      <c r="CA28" s="59" t="n">
        <v>25831</v>
      </c>
      <c r="CB28" s="59" t="n">
        <v>25695</v>
      </c>
      <c r="CC28" s="59" t="n">
        <v>25553</v>
      </c>
      <c r="CD28" s="59" t="n">
        <v>25402</v>
      </c>
      <c r="CE28" s="59" t="n">
        <v>25175</v>
      </c>
      <c r="CF28" s="59" t="n">
        <v>25048</v>
      </c>
      <c r="CG28" s="59" t="n">
        <v>24692</v>
      </c>
      <c r="CH28" s="59" t="n">
        <v>26079</v>
      </c>
      <c r="CI28" s="59" t="n">
        <v>25992</v>
      </c>
      <c r="CJ28" s="59" t="n">
        <v>25862</v>
      </c>
      <c r="CK28" s="59" t="n">
        <v>25775</v>
      </c>
      <c r="CL28" s="59" t="n">
        <v>25852</v>
      </c>
      <c r="CM28" s="59" t="n">
        <v>25889</v>
      </c>
      <c r="CN28" s="59" t="n">
        <v>25801</v>
      </c>
      <c r="CO28" s="59" t="n">
        <v>25712</v>
      </c>
      <c r="CP28" s="59" t="n">
        <v>25582</v>
      </c>
      <c r="CQ28" s="59" t="n">
        <v>25455</v>
      </c>
      <c r="CR28" s="59" t="n">
        <v>25160</v>
      </c>
      <c r="CS28" s="59" t="n">
        <v>24805</v>
      </c>
      <c r="CT28" s="59" t="n">
        <v>25588</v>
      </c>
      <c r="CU28" s="59" t="n">
        <v>25433</v>
      </c>
      <c r="CV28" s="59" t="n">
        <v>25370</v>
      </c>
      <c r="CW28" s="59" t="n">
        <v>25441</v>
      </c>
      <c r="CX28" s="59" t="n">
        <v>25447</v>
      </c>
      <c r="CY28" s="59" t="n">
        <v>25422</v>
      </c>
      <c r="CZ28" s="59" t="n">
        <v>25364</v>
      </c>
      <c r="DA28" s="59" t="n">
        <v>25234</v>
      </c>
      <c r="DB28" s="59" t="n">
        <v>25150</v>
      </c>
      <c r="DC28" s="59" t="n">
        <v>24910</v>
      </c>
      <c r="DD28" s="59" t="n">
        <v>24545</v>
      </c>
      <c r="DE28" s="59" t="n">
        <v>24048</v>
      </c>
      <c r="DF28" s="59" t="n">
        <v>25247</v>
      </c>
      <c r="DG28" s="59" t="n">
        <v>25054</v>
      </c>
      <c r="DH28" s="59" t="n">
        <v>24815</v>
      </c>
      <c r="DI28" s="59" t="n">
        <v>24736</v>
      </c>
      <c r="DJ28" s="59" t="n">
        <v>24732</v>
      </c>
      <c r="DK28" s="59" t="n">
        <v>24643</v>
      </c>
      <c r="DL28" s="59" t="n">
        <v>24050</v>
      </c>
      <c r="DM28" s="59" t="n">
        <v>24190</v>
      </c>
      <c r="DN28" s="59" t="n">
        <v>24014</v>
      </c>
      <c r="DO28" s="59" t="n">
        <v>23671</v>
      </c>
      <c r="DP28" s="59" t="n">
        <v>23390</v>
      </c>
      <c r="DQ28" s="59" t="n">
        <v>22976</v>
      </c>
      <c r="DR28" s="59" t="n">
        <v>22280</v>
      </c>
    </row>
    <row r="29" s="61" customFormat="true" ht="15" hidden="false" customHeight="true" outlineLevel="0" collapsed="false">
      <c r="A29" s="58" t="s">
        <v>38</v>
      </c>
      <c r="B29" s="59" t="n">
        <v>1514</v>
      </c>
      <c r="C29" s="59" t="n">
        <v>1517</v>
      </c>
      <c r="D29" s="59" t="n">
        <v>1524</v>
      </c>
      <c r="E29" s="59" t="n">
        <v>1550</v>
      </c>
      <c r="F29" s="59" t="n">
        <v>1403</v>
      </c>
      <c r="G29" s="59" t="n">
        <v>1578</v>
      </c>
      <c r="H29" s="59" t="n">
        <v>1615</v>
      </c>
      <c r="I29" s="59" t="n">
        <v>1613</v>
      </c>
      <c r="J29" s="59" t="n">
        <v>1608</v>
      </c>
      <c r="K29" s="59" t="n">
        <v>1597</v>
      </c>
      <c r="L29" s="59" t="n">
        <v>1589</v>
      </c>
      <c r="M29" s="59" t="n">
        <v>1577</v>
      </c>
      <c r="N29" s="59" t="n">
        <v>1582</v>
      </c>
      <c r="O29" s="59" t="n">
        <v>1568</v>
      </c>
      <c r="P29" s="59" t="n">
        <v>1565</v>
      </c>
      <c r="Q29" s="59" t="n">
        <v>1575</v>
      </c>
      <c r="R29" s="59" t="n">
        <v>1591</v>
      </c>
      <c r="S29" s="59" t="n">
        <v>1598</v>
      </c>
      <c r="T29" s="59" t="n">
        <v>1589</v>
      </c>
      <c r="U29" s="59" t="n">
        <v>1587</v>
      </c>
      <c r="V29" s="59" t="n">
        <v>1601</v>
      </c>
      <c r="W29" s="59" t="n">
        <v>1615</v>
      </c>
      <c r="X29" s="59" t="n">
        <v>1609</v>
      </c>
      <c r="Y29" s="59" t="n">
        <v>1610</v>
      </c>
      <c r="Z29" s="59" t="n">
        <v>1623</v>
      </c>
      <c r="AA29" s="59" t="n">
        <v>1619</v>
      </c>
      <c r="AB29" s="59" t="n">
        <v>1616</v>
      </c>
      <c r="AC29" s="59" t="n">
        <v>1618</v>
      </c>
      <c r="AD29" s="59" t="n">
        <v>1601</v>
      </c>
      <c r="AE29" s="59" t="n">
        <v>1631</v>
      </c>
      <c r="AF29" s="59" t="n">
        <v>1654</v>
      </c>
      <c r="AG29" s="59" t="n">
        <v>1641</v>
      </c>
      <c r="AH29" s="59" t="n">
        <v>1671</v>
      </c>
      <c r="AI29" s="59" t="n">
        <v>1676</v>
      </c>
      <c r="AJ29" s="59" t="n">
        <v>1658</v>
      </c>
      <c r="AK29" s="59" t="n">
        <v>1670</v>
      </c>
      <c r="AL29" s="59" t="n">
        <v>1693</v>
      </c>
      <c r="AM29" s="59" t="n">
        <v>1663</v>
      </c>
      <c r="AN29" s="59" t="n">
        <v>1658</v>
      </c>
      <c r="AO29" s="59" t="n">
        <v>1681</v>
      </c>
      <c r="AP29" s="59" t="n">
        <v>1696</v>
      </c>
      <c r="AQ29" s="59" t="n">
        <v>1701</v>
      </c>
      <c r="AR29" s="59" t="n">
        <v>1717</v>
      </c>
      <c r="AS29" s="59" t="n">
        <v>1723</v>
      </c>
      <c r="AT29" s="59" t="n">
        <v>1728</v>
      </c>
      <c r="AU29" s="59" t="n">
        <v>1727</v>
      </c>
      <c r="AV29" s="59" t="n">
        <v>1728</v>
      </c>
      <c r="AW29" s="59" t="n">
        <v>1729</v>
      </c>
      <c r="AX29" s="59" t="n">
        <v>1749</v>
      </c>
      <c r="AY29" s="59" t="n">
        <v>1745</v>
      </c>
      <c r="AZ29" s="59" t="n">
        <v>1727</v>
      </c>
      <c r="BA29" s="59" t="n">
        <v>1693</v>
      </c>
      <c r="BB29" s="59" t="n">
        <v>1713</v>
      </c>
      <c r="BC29" s="59" t="n">
        <v>1751</v>
      </c>
      <c r="BD29" s="59" t="n">
        <v>1751</v>
      </c>
      <c r="BE29" s="59" t="n">
        <v>1753</v>
      </c>
      <c r="BF29" s="59" t="n">
        <v>1726</v>
      </c>
      <c r="BG29" s="59" t="n">
        <v>1731</v>
      </c>
      <c r="BH29" s="59" t="n">
        <v>1729</v>
      </c>
      <c r="BI29" s="59" t="n">
        <v>1724</v>
      </c>
      <c r="BJ29" s="59" t="n">
        <v>1764</v>
      </c>
      <c r="BK29" s="59" t="n">
        <v>1757</v>
      </c>
      <c r="BL29" s="59" t="n">
        <v>1748</v>
      </c>
      <c r="BM29" s="59" t="n">
        <v>1745</v>
      </c>
      <c r="BN29" s="59" t="n">
        <v>1751</v>
      </c>
      <c r="BO29" s="59" t="n">
        <v>1733</v>
      </c>
      <c r="BP29" s="59" t="n">
        <v>1730</v>
      </c>
      <c r="BQ29" s="59" t="n">
        <v>1719</v>
      </c>
      <c r="BR29" s="59" t="n">
        <v>1695</v>
      </c>
      <c r="BS29" s="59" t="n">
        <v>1679</v>
      </c>
      <c r="BT29" s="59" t="n">
        <v>1655</v>
      </c>
      <c r="BU29" s="59" t="n">
        <v>1626</v>
      </c>
      <c r="BV29" s="59" t="n">
        <v>1662</v>
      </c>
      <c r="BW29" s="59" t="n">
        <v>1649</v>
      </c>
      <c r="BX29" s="59" t="n">
        <v>1649</v>
      </c>
      <c r="BY29" s="59" t="n">
        <v>1634</v>
      </c>
      <c r="BZ29" s="59" t="n">
        <v>1632</v>
      </c>
      <c r="CA29" s="59" t="n">
        <v>1643</v>
      </c>
      <c r="CB29" s="59" t="n">
        <v>1643</v>
      </c>
      <c r="CC29" s="59" t="n">
        <v>1613</v>
      </c>
      <c r="CD29" s="59" t="n">
        <v>1602</v>
      </c>
      <c r="CE29" s="59" t="n">
        <v>1597</v>
      </c>
      <c r="CF29" s="59" t="n">
        <v>1597</v>
      </c>
      <c r="CG29" s="59" t="n">
        <v>1570</v>
      </c>
      <c r="CH29" s="59" t="n">
        <v>1625</v>
      </c>
      <c r="CI29" s="59" t="n">
        <v>1609</v>
      </c>
      <c r="CJ29" s="59" t="n">
        <v>1585</v>
      </c>
      <c r="CK29" s="59" t="n">
        <v>1606</v>
      </c>
      <c r="CL29" s="59" t="n">
        <v>1601</v>
      </c>
      <c r="CM29" s="59" t="n">
        <v>1606</v>
      </c>
      <c r="CN29" s="59" t="n">
        <v>1615</v>
      </c>
      <c r="CO29" s="59" t="n">
        <v>1609</v>
      </c>
      <c r="CP29" s="59" t="n">
        <v>1597</v>
      </c>
      <c r="CQ29" s="59" t="n">
        <v>1589</v>
      </c>
      <c r="CR29" s="59" t="n">
        <v>1569</v>
      </c>
      <c r="CS29" s="59" t="n">
        <v>1565</v>
      </c>
      <c r="CT29" s="59" t="n">
        <v>1601</v>
      </c>
      <c r="CU29" s="59" t="n">
        <v>1589</v>
      </c>
      <c r="CV29" s="59" t="n">
        <v>1574</v>
      </c>
      <c r="CW29" s="59" t="n">
        <v>1569</v>
      </c>
      <c r="CX29" s="59" t="n">
        <v>1578</v>
      </c>
      <c r="CY29" s="59" t="n">
        <v>1586</v>
      </c>
      <c r="CZ29" s="59" t="n">
        <v>1579</v>
      </c>
      <c r="DA29" s="59" t="n">
        <v>1567</v>
      </c>
      <c r="DB29" s="59" t="n">
        <v>1551</v>
      </c>
      <c r="DC29" s="59" t="n">
        <v>1550</v>
      </c>
      <c r="DD29" s="59" t="n">
        <v>1533</v>
      </c>
      <c r="DE29" s="59" t="n">
        <v>1519</v>
      </c>
      <c r="DF29" s="59" t="n">
        <v>1555</v>
      </c>
      <c r="DG29" s="59" t="n">
        <v>1541</v>
      </c>
      <c r="DH29" s="59" t="n">
        <v>1539</v>
      </c>
      <c r="DI29" s="59" t="n">
        <v>1514</v>
      </c>
      <c r="DJ29" s="59" t="n">
        <v>1507</v>
      </c>
      <c r="DK29" s="59" t="n">
        <v>1501</v>
      </c>
      <c r="DL29" s="59" t="n">
        <v>1483</v>
      </c>
      <c r="DM29" s="59" t="n">
        <v>1500</v>
      </c>
      <c r="DN29" s="59" t="n">
        <v>1491</v>
      </c>
      <c r="DO29" s="59" t="n">
        <v>1481</v>
      </c>
      <c r="DP29" s="59" t="n">
        <v>1463</v>
      </c>
      <c r="DQ29" s="59" t="n">
        <v>1442</v>
      </c>
      <c r="DR29" s="59" t="n">
        <v>1406</v>
      </c>
    </row>
    <row r="30" s="62" customFormat="true" ht="16.5" hidden="false" customHeight="true" outlineLevel="0" collapsed="false">
      <c r="A30" s="45" t="s">
        <v>46</v>
      </c>
      <c r="B30" s="40" t="n">
        <v>337305</v>
      </c>
      <c r="C30" s="40" t="n">
        <v>340864</v>
      </c>
      <c r="D30" s="40" t="n">
        <v>341228</v>
      </c>
      <c r="E30" s="40" t="n">
        <v>349601</v>
      </c>
      <c r="F30" s="40" t="n">
        <v>318140</v>
      </c>
      <c r="G30" s="40" t="n">
        <v>359623</v>
      </c>
      <c r="H30" s="40" t="n">
        <v>366377</v>
      </c>
      <c r="I30" s="40" t="n">
        <v>367623</v>
      </c>
      <c r="J30" s="40" t="n">
        <v>369300</v>
      </c>
      <c r="K30" s="40" t="n">
        <v>370205</v>
      </c>
      <c r="L30" s="40" t="n">
        <v>372883</v>
      </c>
      <c r="M30" s="40" t="n">
        <v>372686</v>
      </c>
      <c r="N30" s="40" t="n">
        <v>374781</v>
      </c>
      <c r="O30" s="40" t="n">
        <v>373358</v>
      </c>
      <c r="P30" s="40" t="n">
        <v>373691</v>
      </c>
      <c r="Q30" s="40" t="n">
        <v>377641</v>
      </c>
      <c r="R30" s="40" t="n">
        <v>382051</v>
      </c>
      <c r="S30" s="40" t="n">
        <v>385573</v>
      </c>
      <c r="T30" s="40" t="n">
        <v>384468</v>
      </c>
      <c r="U30" s="40" t="n">
        <v>388480</v>
      </c>
      <c r="V30" s="40" t="n">
        <v>391313</v>
      </c>
      <c r="W30" s="40" t="n">
        <v>392580</v>
      </c>
      <c r="X30" s="40" t="n">
        <v>393190</v>
      </c>
      <c r="Y30" s="40" t="n">
        <v>392313</v>
      </c>
      <c r="Z30" s="40" t="n">
        <v>398024</v>
      </c>
      <c r="AA30" s="40" t="n">
        <v>397230</v>
      </c>
      <c r="AB30" s="40" t="n">
        <v>398185</v>
      </c>
      <c r="AC30" s="40" t="n">
        <v>401444</v>
      </c>
      <c r="AD30" s="40" t="n">
        <v>404113</v>
      </c>
      <c r="AE30" s="40" t="n">
        <v>407067</v>
      </c>
      <c r="AF30" s="40" t="n">
        <v>409100</v>
      </c>
      <c r="AG30" s="40" t="n">
        <v>410662</v>
      </c>
      <c r="AH30" s="40" t="n">
        <v>413854</v>
      </c>
      <c r="AI30" s="40" t="n">
        <v>415621</v>
      </c>
      <c r="AJ30" s="40" t="n">
        <v>417210</v>
      </c>
      <c r="AK30" s="40" t="n">
        <v>416665</v>
      </c>
      <c r="AL30" s="40" t="n">
        <v>423261</v>
      </c>
      <c r="AM30" s="40" t="n">
        <v>422047</v>
      </c>
      <c r="AN30" s="40" t="n">
        <v>423186</v>
      </c>
      <c r="AO30" s="40" t="n">
        <v>427362</v>
      </c>
      <c r="AP30" s="40" t="n">
        <v>430301</v>
      </c>
      <c r="AQ30" s="40" t="n">
        <v>434032</v>
      </c>
      <c r="AR30" s="40" t="n">
        <v>437706</v>
      </c>
      <c r="AS30" s="40" t="n">
        <v>441308</v>
      </c>
      <c r="AT30" s="40" t="n">
        <v>445227</v>
      </c>
      <c r="AU30" s="40" t="n">
        <v>447491</v>
      </c>
      <c r="AV30" s="40" t="n">
        <v>448664</v>
      </c>
      <c r="AW30" s="40" t="n">
        <v>447879</v>
      </c>
      <c r="AX30" s="40" t="n">
        <v>455181</v>
      </c>
      <c r="AY30" s="40" t="n">
        <v>455079</v>
      </c>
      <c r="AZ30" s="40" t="n">
        <v>454219</v>
      </c>
      <c r="BA30" s="40" t="n">
        <v>446512</v>
      </c>
      <c r="BB30" s="40" t="n">
        <v>457828</v>
      </c>
      <c r="BC30" s="40" t="n">
        <v>465396</v>
      </c>
      <c r="BD30" s="40" t="n">
        <v>466168</v>
      </c>
      <c r="BE30" s="40" t="n">
        <v>467618</v>
      </c>
      <c r="BF30" s="40" t="n">
        <v>468836</v>
      </c>
      <c r="BG30" s="40" t="n">
        <v>468891</v>
      </c>
      <c r="BH30" s="40" t="n">
        <v>466780</v>
      </c>
      <c r="BI30" s="40" t="n">
        <v>464128</v>
      </c>
      <c r="BJ30" s="40" t="n">
        <v>476252</v>
      </c>
      <c r="BK30" s="40" t="n">
        <v>475279</v>
      </c>
      <c r="BL30" s="40" t="n">
        <v>472735</v>
      </c>
      <c r="BM30" s="40" t="n">
        <v>469690</v>
      </c>
      <c r="BN30" s="40" t="n">
        <v>467828</v>
      </c>
      <c r="BO30" s="40" t="n">
        <v>466175</v>
      </c>
      <c r="BP30" s="40" t="n">
        <v>464544</v>
      </c>
      <c r="BQ30" s="40" t="n">
        <v>461772</v>
      </c>
      <c r="BR30" s="40" t="n">
        <v>457924</v>
      </c>
      <c r="BS30" s="40" t="n">
        <v>453464</v>
      </c>
      <c r="BT30" s="40" t="n">
        <v>447694</v>
      </c>
      <c r="BU30" s="40" t="n">
        <v>439755</v>
      </c>
      <c r="BV30" s="40" t="n">
        <v>455565</v>
      </c>
      <c r="BW30" s="40" t="n">
        <v>453479</v>
      </c>
      <c r="BX30" s="40" t="n">
        <v>452235</v>
      </c>
      <c r="BY30" s="40" t="n">
        <v>452985</v>
      </c>
      <c r="BZ30" s="40" t="n">
        <v>453640</v>
      </c>
      <c r="CA30" s="40" t="n">
        <v>453437</v>
      </c>
      <c r="CB30" s="40" t="n">
        <v>451688</v>
      </c>
      <c r="CC30" s="40" t="n">
        <v>449607</v>
      </c>
      <c r="CD30" s="40" t="n">
        <v>447538</v>
      </c>
      <c r="CE30" s="40" t="n">
        <v>444864</v>
      </c>
      <c r="CF30" s="40" t="n">
        <v>443216</v>
      </c>
      <c r="CG30" s="40" t="n">
        <v>438387</v>
      </c>
      <c r="CH30" s="40" t="n">
        <v>457825</v>
      </c>
      <c r="CI30" s="40" t="n">
        <v>456279</v>
      </c>
      <c r="CJ30" s="40" t="n">
        <v>453579</v>
      </c>
      <c r="CK30" s="40" t="n">
        <v>453149</v>
      </c>
      <c r="CL30" s="40" t="n">
        <v>454761</v>
      </c>
      <c r="CM30" s="40" t="n">
        <v>456117</v>
      </c>
      <c r="CN30" s="40" t="n">
        <v>456275</v>
      </c>
      <c r="CO30" s="40" t="n">
        <v>455042</v>
      </c>
      <c r="CP30" s="40" t="n">
        <v>454178</v>
      </c>
      <c r="CQ30" s="40" t="n">
        <v>453044</v>
      </c>
      <c r="CR30" s="40" t="n">
        <v>450037</v>
      </c>
      <c r="CS30" s="40" t="n">
        <v>444528</v>
      </c>
      <c r="CT30" s="40" t="n">
        <v>457712</v>
      </c>
      <c r="CU30" s="40" t="n">
        <v>455291</v>
      </c>
      <c r="CV30" s="40" t="n">
        <v>453585</v>
      </c>
      <c r="CW30" s="40" t="n">
        <v>454831</v>
      </c>
      <c r="CX30" s="40" t="n">
        <v>457073</v>
      </c>
      <c r="CY30" s="40" t="n">
        <v>457910</v>
      </c>
      <c r="CZ30" s="40" t="n">
        <v>456805</v>
      </c>
      <c r="DA30" s="40" t="n">
        <v>455655</v>
      </c>
      <c r="DB30" s="40" t="n">
        <v>454847</v>
      </c>
      <c r="DC30" s="40" t="n">
        <v>451483</v>
      </c>
      <c r="DD30" s="40" t="n">
        <v>445493</v>
      </c>
      <c r="DE30" s="40" t="n">
        <v>438360</v>
      </c>
      <c r="DF30" s="40" t="n">
        <v>453638</v>
      </c>
      <c r="DG30" s="40" t="n">
        <v>449813</v>
      </c>
      <c r="DH30" s="40" t="n">
        <v>445530</v>
      </c>
      <c r="DI30" s="40" t="n">
        <v>443697</v>
      </c>
      <c r="DJ30" s="40" t="n">
        <v>442106</v>
      </c>
      <c r="DK30" s="40" t="n">
        <v>440695</v>
      </c>
      <c r="DL30" s="40" t="n">
        <v>434490</v>
      </c>
      <c r="DM30" s="40" t="n">
        <v>438647</v>
      </c>
      <c r="DN30" s="40" t="n">
        <v>437541</v>
      </c>
      <c r="DO30" s="40" t="n">
        <v>434370</v>
      </c>
      <c r="DP30" s="40" t="n">
        <v>429845</v>
      </c>
      <c r="DQ30" s="40" t="n">
        <v>422610</v>
      </c>
      <c r="DR30" s="40" t="n">
        <v>410268</v>
      </c>
    </row>
    <row r="31" s="62" customFormat="true" ht="16.5" hidden="false" customHeight="true" outlineLevel="0" collapsed="false">
      <c r="A31" s="45" t="s">
        <v>47</v>
      </c>
      <c r="B31" s="63" t="n">
        <v>361779</v>
      </c>
      <c r="C31" s="63" t="n">
        <v>369384</v>
      </c>
      <c r="D31" s="63" t="n">
        <v>375485</v>
      </c>
      <c r="E31" s="63" t="n">
        <v>382272</v>
      </c>
      <c r="F31" s="63" t="n">
        <v>387792</v>
      </c>
      <c r="G31" s="63" t="n">
        <v>393904</v>
      </c>
      <c r="H31" s="63" t="n">
        <v>400060</v>
      </c>
      <c r="I31" s="63" t="n">
        <v>403553</v>
      </c>
      <c r="J31" s="63" t="n">
        <v>405663</v>
      </c>
      <c r="K31" s="63" t="n">
        <v>408729</v>
      </c>
      <c r="L31" s="63" t="n">
        <v>433768</v>
      </c>
      <c r="M31" s="63" t="n">
        <v>445456</v>
      </c>
      <c r="N31" s="63" t="n">
        <v>442372</v>
      </c>
      <c r="O31" s="63" t="n">
        <v>442163</v>
      </c>
      <c r="P31" s="63" t="n">
        <v>442628</v>
      </c>
      <c r="Q31" s="63" t="n">
        <v>446649</v>
      </c>
      <c r="R31" s="63" t="n">
        <v>450831</v>
      </c>
      <c r="S31" s="63" t="n">
        <v>454592</v>
      </c>
      <c r="T31" s="63" t="n">
        <v>453154</v>
      </c>
      <c r="U31" s="63" t="n">
        <v>456463</v>
      </c>
      <c r="V31" s="63" t="n">
        <v>459734</v>
      </c>
      <c r="W31" s="63" t="n">
        <v>462948</v>
      </c>
      <c r="X31" s="63" t="n">
        <v>465306</v>
      </c>
      <c r="Y31" s="63" t="n">
        <v>467552</v>
      </c>
      <c r="Z31" s="63" t="n">
        <v>446492</v>
      </c>
      <c r="AA31" s="63" t="n">
        <v>447009</v>
      </c>
      <c r="AB31" s="63" t="n">
        <v>448734</v>
      </c>
      <c r="AC31" s="63" t="n">
        <v>453076</v>
      </c>
      <c r="AD31" s="63" t="n">
        <v>455048</v>
      </c>
      <c r="AE31" s="63" t="n">
        <v>458408</v>
      </c>
      <c r="AF31" s="63" t="n">
        <v>461316</v>
      </c>
      <c r="AG31" s="63" t="n">
        <v>464733</v>
      </c>
      <c r="AH31" s="63" t="n">
        <v>468669</v>
      </c>
      <c r="AI31" s="63" t="n">
        <v>472275</v>
      </c>
      <c r="AJ31" s="63" t="n">
        <v>474764</v>
      </c>
      <c r="AK31" s="63" t="n">
        <v>476081</v>
      </c>
      <c r="AL31" s="63" t="n">
        <v>473085</v>
      </c>
      <c r="AM31" s="63" t="n">
        <v>473348</v>
      </c>
      <c r="AN31" s="63" t="n">
        <v>475374</v>
      </c>
      <c r="AO31" s="63" t="n">
        <v>477297</v>
      </c>
      <c r="AP31" s="63" t="n">
        <v>480847</v>
      </c>
      <c r="AQ31" s="63" t="n">
        <v>484749</v>
      </c>
      <c r="AR31" s="63" t="n">
        <v>488390</v>
      </c>
      <c r="AS31" s="63" t="n">
        <v>493464</v>
      </c>
      <c r="AT31" s="63" t="n">
        <v>498899</v>
      </c>
      <c r="AU31" s="63" t="n">
        <v>502713</v>
      </c>
      <c r="AV31" s="63" t="n">
        <v>505765</v>
      </c>
      <c r="AW31" s="63" t="n">
        <v>507845</v>
      </c>
      <c r="AX31" s="63" t="n">
        <v>504947</v>
      </c>
      <c r="AY31" s="63" t="n">
        <v>506253</v>
      </c>
      <c r="AZ31" s="63" t="n">
        <v>508169</v>
      </c>
      <c r="BA31" s="63" t="n">
        <v>512488</v>
      </c>
      <c r="BB31" s="63" t="n">
        <v>516485</v>
      </c>
      <c r="BC31" s="63" t="n">
        <v>520007</v>
      </c>
      <c r="BD31" s="63" t="n">
        <v>522670</v>
      </c>
      <c r="BE31" s="63" t="n">
        <v>526135</v>
      </c>
      <c r="BF31" s="63" t="n">
        <v>529469</v>
      </c>
      <c r="BG31" s="63" t="n">
        <v>532061</v>
      </c>
      <c r="BH31" s="63" t="n">
        <v>533685</v>
      </c>
      <c r="BI31" s="63" t="n">
        <v>536312</v>
      </c>
      <c r="BJ31" s="63" t="n">
        <v>533589</v>
      </c>
      <c r="BK31" s="63" t="n">
        <v>533835</v>
      </c>
      <c r="BL31" s="63" t="n">
        <v>535813</v>
      </c>
      <c r="BM31" s="63" t="n">
        <v>537788</v>
      </c>
      <c r="BN31" s="63" t="n">
        <v>534152</v>
      </c>
      <c r="BO31" s="63" t="n">
        <v>534852</v>
      </c>
      <c r="BP31" s="63" t="n">
        <v>535217</v>
      </c>
      <c r="BQ31" s="63" t="n">
        <v>534141</v>
      </c>
      <c r="BR31" s="63" t="n">
        <v>532861</v>
      </c>
      <c r="BS31" s="63" t="n">
        <v>531514</v>
      </c>
      <c r="BT31" s="63" t="n">
        <v>529403</v>
      </c>
      <c r="BU31" s="63" t="n">
        <v>525437</v>
      </c>
      <c r="BV31" s="63" t="n">
        <v>519501</v>
      </c>
      <c r="BW31" s="63" t="n">
        <v>518229</v>
      </c>
      <c r="BX31" s="63" t="n">
        <v>518783</v>
      </c>
      <c r="BY31" s="63" t="n">
        <v>521448</v>
      </c>
      <c r="BZ31" s="63" t="n">
        <v>522620</v>
      </c>
      <c r="CA31" s="63" t="n">
        <v>523335</v>
      </c>
      <c r="CB31" s="63" t="n">
        <v>524021</v>
      </c>
      <c r="CC31" s="63" t="n">
        <v>523926</v>
      </c>
      <c r="CD31" s="63" t="n">
        <v>524340</v>
      </c>
      <c r="CE31" s="63" t="n">
        <v>525156</v>
      </c>
      <c r="CF31" s="63" t="n">
        <v>527268</v>
      </c>
      <c r="CG31" s="63" t="n">
        <v>529881</v>
      </c>
      <c r="CH31" s="63" t="n">
        <v>526310</v>
      </c>
      <c r="CI31" s="63" t="n">
        <v>523207</v>
      </c>
      <c r="CJ31" s="63" t="n">
        <v>521999</v>
      </c>
      <c r="CK31" s="63" t="n">
        <v>523132</v>
      </c>
      <c r="CL31" s="63" t="n">
        <v>523705</v>
      </c>
      <c r="CM31" s="63" t="n">
        <v>526048</v>
      </c>
      <c r="CN31" s="63" t="n">
        <v>527619</v>
      </c>
      <c r="CO31" s="63" t="n">
        <v>528433</v>
      </c>
      <c r="CP31" s="63" t="n">
        <v>529365</v>
      </c>
      <c r="CQ31" s="63" t="n">
        <v>529856</v>
      </c>
      <c r="CR31" s="63" t="n">
        <v>528922</v>
      </c>
      <c r="CS31" s="63" t="n">
        <v>528974</v>
      </c>
      <c r="CT31" s="63" t="n">
        <v>522351</v>
      </c>
      <c r="CU31" s="63" t="n">
        <v>519948</v>
      </c>
      <c r="CV31" s="63" t="n">
        <v>519369</v>
      </c>
      <c r="CW31" s="63" t="n">
        <v>522562</v>
      </c>
      <c r="CX31" s="63" t="n">
        <v>523444</v>
      </c>
      <c r="CY31" s="63" t="n">
        <v>525288</v>
      </c>
      <c r="CZ31" s="63" t="n">
        <v>525776</v>
      </c>
      <c r="DA31" s="63" t="n">
        <v>526523</v>
      </c>
      <c r="DB31" s="63" t="n">
        <v>527062</v>
      </c>
      <c r="DC31" s="63" t="n">
        <v>527401</v>
      </c>
      <c r="DD31" s="63" t="n">
        <v>525651</v>
      </c>
      <c r="DE31" s="63" t="n">
        <v>523352</v>
      </c>
      <c r="DF31" s="63" t="n">
        <v>517581</v>
      </c>
      <c r="DG31" s="63" t="n">
        <v>513508</v>
      </c>
      <c r="DH31" s="63" t="n">
        <v>511265</v>
      </c>
      <c r="DI31" s="63" t="n">
        <v>509922</v>
      </c>
      <c r="DJ31" s="63" t="n">
        <v>508633</v>
      </c>
      <c r="DK31" s="63" t="n">
        <v>508549</v>
      </c>
      <c r="DL31" s="63" t="n">
        <v>508051</v>
      </c>
      <c r="DM31" s="63" t="n">
        <v>510252</v>
      </c>
      <c r="DN31" s="63" t="n">
        <v>510918</v>
      </c>
      <c r="DO31" s="63" t="n">
        <v>510939</v>
      </c>
      <c r="DP31" s="63" t="n">
        <v>511005</v>
      </c>
      <c r="DQ31" s="63" t="n">
        <v>510608</v>
      </c>
      <c r="DR31" s="63" t="n">
        <v>508768</v>
      </c>
    </row>
    <row r="32" s="62" customFormat="true" ht="16.5" hidden="false" customHeight="true" outlineLevel="0" collapsed="false">
      <c r="A32" s="45" t="s">
        <v>48</v>
      </c>
      <c r="B32" s="40" t="n">
        <v>530990</v>
      </c>
      <c r="C32" s="40" t="n">
        <v>531394</v>
      </c>
      <c r="D32" s="40" t="n">
        <v>530958</v>
      </c>
      <c r="E32" s="40" t="n">
        <v>528269</v>
      </c>
      <c r="F32" s="40" t="n">
        <v>528389</v>
      </c>
      <c r="G32" s="40" t="n">
        <v>528258</v>
      </c>
      <c r="H32" s="40" t="n">
        <v>529097</v>
      </c>
      <c r="I32" s="40" t="n">
        <v>530091</v>
      </c>
      <c r="J32" s="40" t="n">
        <v>530528</v>
      </c>
      <c r="K32" s="40" t="n">
        <v>531998</v>
      </c>
      <c r="L32" s="40" t="n">
        <v>533710</v>
      </c>
      <c r="M32" s="40" t="n">
        <v>533107</v>
      </c>
      <c r="N32" s="40" t="n">
        <v>533636</v>
      </c>
      <c r="O32" s="40" t="n">
        <v>533912</v>
      </c>
      <c r="P32" s="40" t="n">
        <v>533023</v>
      </c>
      <c r="Q32" s="40" t="n">
        <v>530943</v>
      </c>
      <c r="R32" s="40" t="n">
        <v>528980</v>
      </c>
      <c r="S32" s="40" t="n">
        <v>528864</v>
      </c>
      <c r="T32" s="40" t="n">
        <v>527802</v>
      </c>
      <c r="U32" s="40" t="n">
        <v>528451</v>
      </c>
      <c r="V32" s="40" t="n">
        <v>530339</v>
      </c>
      <c r="W32" s="40" t="n">
        <v>530750</v>
      </c>
      <c r="X32" s="40" t="n">
        <v>531256</v>
      </c>
      <c r="Y32" s="40" t="n">
        <v>530714</v>
      </c>
      <c r="Z32" s="40" t="n">
        <v>531222</v>
      </c>
      <c r="AA32" s="40" t="n">
        <v>532507</v>
      </c>
      <c r="AB32" s="40" t="n">
        <v>530502</v>
      </c>
      <c r="AC32" s="40" t="n">
        <v>527764</v>
      </c>
      <c r="AD32" s="40" t="n">
        <v>526868</v>
      </c>
      <c r="AE32" s="40" t="n">
        <v>528461</v>
      </c>
      <c r="AF32" s="40" t="n">
        <v>527589</v>
      </c>
      <c r="AG32" s="40" t="n">
        <v>528701</v>
      </c>
      <c r="AH32" s="40" t="n">
        <v>529179</v>
      </c>
      <c r="AI32" s="40" t="n">
        <v>530897</v>
      </c>
      <c r="AJ32" s="40" t="n">
        <v>531892</v>
      </c>
      <c r="AK32" s="40" t="n">
        <v>532183</v>
      </c>
      <c r="AL32" s="40" t="n">
        <v>530519</v>
      </c>
      <c r="AM32" s="40" t="n">
        <v>530821</v>
      </c>
      <c r="AN32" s="40" t="n">
        <v>530027</v>
      </c>
      <c r="AO32" s="40" t="n">
        <v>527584</v>
      </c>
      <c r="AP32" s="40" t="n">
        <v>525729</v>
      </c>
      <c r="AQ32" s="40" t="n">
        <v>523764</v>
      </c>
      <c r="AR32" s="40" t="n">
        <v>523094</v>
      </c>
      <c r="AS32" s="40" t="n">
        <v>523284</v>
      </c>
      <c r="AT32" s="40" t="n">
        <v>523159</v>
      </c>
      <c r="AU32" s="40" t="n">
        <v>521948</v>
      </c>
      <c r="AV32" s="40" t="n">
        <v>521899</v>
      </c>
      <c r="AW32" s="40" t="n">
        <v>520748</v>
      </c>
      <c r="AX32" s="40" t="n">
        <v>520205</v>
      </c>
      <c r="AY32" s="40" t="n">
        <v>520933</v>
      </c>
      <c r="AZ32" s="40" t="n">
        <v>519386</v>
      </c>
      <c r="BA32" s="40" t="n">
        <v>514846</v>
      </c>
      <c r="BB32" s="40" t="n">
        <v>513659</v>
      </c>
      <c r="BC32" s="40" t="n">
        <v>512340</v>
      </c>
      <c r="BD32" s="40" t="n">
        <v>510372</v>
      </c>
      <c r="BE32" s="40" t="n">
        <v>510442</v>
      </c>
      <c r="BF32" s="40" t="n">
        <v>511244</v>
      </c>
      <c r="BG32" s="40" t="n">
        <v>511058</v>
      </c>
      <c r="BH32" s="40" t="n">
        <v>510078</v>
      </c>
      <c r="BI32" s="40" t="n">
        <v>508206</v>
      </c>
      <c r="BJ32" s="40" t="n">
        <v>508664</v>
      </c>
      <c r="BK32" s="40" t="n">
        <v>508187</v>
      </c>
      <c r="BL32" s="40" t="n">
        <v>507212</v>
      </c>
      <c r="BM32" s="40" t="n">
        <v>504159</v>
      </c>
      <c r="BN32" s="40" t="n">
        <v>500317</v>
      </c>
      <c r="BO32" s="40" t="n">
        <v>498932</v>
      </c>
      <c r="BP32" s="40" t="n">
        <v>497623</v>
      </c>
      <c r="BQ32" s="40" t="n">
        <v>494795</v>
      </c>
      <c r="BR32" s="40" t="n">
        <v>494244</v>
      </c>
      <c r="BS32" s="40" t="n">
        <v>494434</v>
      </c>
      <c r="BT32" s="40" t="n">
        <v>493317</v>
      </c>
      <c r="BU32" s="40" t="n">
        <v>491636</v>
      </c>
      <c r="BV32" s="40" t="n">
        <v>491814</v>
      </c>
      <c r="BW32" s="40" t="n">
        <v>490581</v>
      </c>
      <c r="BX32" s="40" t="n">
        <v>490701</v>
      </c>
      <c r="BY32" s="40" t="n">
        <v>490708</v>
      </c>
      <c r="BZ32" s="40" t="n">
        <v>490657</v>
      </c>
      <c r="CA32" s="40" t="n">
        <v>489327</v>
      </c>
      <c r="CB32" s="40" t="n">
        <v>488138</v>
      </c>
      <c r="CC32" s="40" t="n">
        <v>488246</v>
      </c>
      <c r="CD32" s="40" t="n">
        <v>486782</v>
      </c>
      <c r="CE32" s="40" t="n">
        <v>489789</v>
      </c>
      <c r="CF32" s="40" t="n">
        <v>490344</v>
      </c>
      <c r="CG32" s="40" t="n">
        <v>491169</v>
      </c>
      <c r="CH32" s="40" t="n">
        <v>493661</v>
      </c>
      <c r="CI32" s="40" t="n">
        <v>495091</v>
      </c>
      <c r="CJ32" s="40" t="n">
        <v>495831</v>
      </c>
      <c r="CK32" s="40" t="n">
        <v>495458</v>
      </c>
      <c r="CL32" s="40" t="n">
        <v>496194</v>
      </c>
      <c r="CM32" s="40" t="n">
        <v>497482</v>
      </c>
      <c r="CN32" s="40" t="n">
        <v>498839</v>
      </c>
      <c r="CO32" s="40" t="n">
        <v>500716</v>
      </c>
      <c r="CP32" s="40" t="n">
        <v>502973</v>
      </c>
      <c r="CQ32" s="40" t="n">
        <v>504242</v>
      </c>
      <c r="CR32" s="40" t="n">
        <v>506307</v>
      </c>
      <c r="CS32" s="40" t="n">
        <v>507162</v>
      </c>
      <c r="CT32" s="40" t="n">
        <v>510534</v>
      </c>
      <c r="CU32" s="40" t="n">
        <v>511615</v>
      </c>
      <c r="CV32" s="40" t="n">
        <v>512159</v>
      </c>
      <c r="CW32" s="40" t="n">
        <v>510340</v>
      </c>
      <c r="CX32" s="40" t="n">
        <v>509941</v>
      </c>
      <c r="CY32" s="40" t="n">
        <v>510298</v>
      </c>
      <c r="CZ32" s="40" t="n">
        <v>511152</v>
      </c>
      <c r="DA32" s="40" t="n">
        <v>511501</v>
      </c>
      <c r="DB32" s="40" t="n">
        <v>512047</v>
      </c>
      <c r="DC32" s="40" t="n">
        <v>513095</v>
      </c>
      <c r="DD32" s="40" t="n">
        <v>512357</v>
      </c>
      <c r="DE32" s="40" t="n">
        <v>513650</v>
      </c>
      <c r="DF32" s="40" t="n">
        <v>514204</v>
      </c>
      <c r="DG32" s="40" t="n">
        <v>512828</v>
      </c>
      <c r="DH32" s="40" t="n">
        <v>511025</v>
      </c>
      <c r="DI32" s="40" t="n">
        <v>506682</v>
      </c>
      <c r="DJ32" s="40" t="n">
        <v>504425</v>
      </c>
      <c r="DK32" s="40" t="n">
        <v>503129</v>
      </c>
      <c r="DL32" s="40" t="n">
        <v>501584</v>
      </c>
      <c r="DM32" s="40" t="n">
        <v>501559</v>
      </c>
      <c r="DN32" s="40" t="n">
        <v>501759</v>
      </c>
      <c r="DO32" s="40" t="n">
        <v>501185</v>
      </c>
      <c r="DP32" s="40" t="n">
        <v>500542</v>
      </c>
      <c r="DQ32" s="40" t="n">
        <v>500141</v>
      </c>
      <c r="DR32" s="40" t="n">
        <v>499371</v>
      </c>
    </row>
    <row r="33" s="62" customFormat="true" ht="16.5" hidden="false" customHeight="true" outlineLevel="0" collapsed="false">
      <c r="A33" s="64" t="s">
        <v>49</v>
      </c>
      <c r="B33" s="63" t="n">
        <v>892769</v>
      </c>
      <c r="C33" s="63" t="n">
        <v>900778</v>
      </c>
      <c r="D33" s="63" t="n">
        <v>906443</v>
      </c>
      <c r="E33" s="63" t="n">
        <v>910541</v>
      </c>
      <c r="F33" s="63" t="n">
        <v>916181</v>
      </c>
      <c r="G33" s="63" t="n">
        <v>922162</v>
      </c>
      <c r="H33" s="63" t="n">
        <v>929157</v>
      </c>
      <c r="I33" s="63" t="n">
        <v>933644</v>
      </c>
      <c r="J33" s="63" t="n">
        <v>936191</v>
      </c>
      <c r="K33" s="63" t="n">
        <v>940727</v>
      </c>
      <c r="L33" s="63" t="n">
        <v>967478</v>
      </c>
      <c r="M33" s="63" t="n">
        <v>978563</v>
      </c>
      <c r="N33" s="63" t="n">
        <v>976008</v>
      </c>
      <c r="O33" s="63" t="n">
        <v>976075</v>
      </c>
      <c r="P33" s="63" t="n">
        <v>975651</v>
      </c>
      <c r="Q33" s="63" t="n">
        <v>977592</v>
      </c>
      <c r="R33" s="63" t="n">
        <v>979811</v>
      </c>
      <c r="S33" s="63" t="n">
        <v>983456</v>
      </c>
      <c r="T33" s="63" t="n">
        <v>980956</v>
      </c>
      <c r="U33" s="63" t="n">
        <v>984914</v>
      </c>
      <c r="V33" s="63" t="n">
        <v>990073</v>
      </c>
      <c r="W33" s="63" t="n">
        <v>993698</v>
      </c>
      <c r="X33" s="63" t="n">
        <v>996562</v>
      </c>
      <c r="Y33" s="63" t="n">
        <v>998266</v>
      </c>
      <c r="Z33" s="63" t="n">
        <v>977714</v>
      </c>
      <c r="AA33" s="63" t="n">
        <v>979516</v>
      </c>
      <c r="AB33" s="63" t="n">
        <v>979236</v>
      </c>
      <c r="AC33" s="63" t="n">
        <v>980840</v>
      </c>
      <c r="AD33" s="63" t="n">
        <v>981916</v>
      </c>
      <c r="AE33" s="63" t="n">
        <v>986869</v>
      </c>
      <c r="AF33" s="63" t="n">
        <v>988905</v>
      </c>
      <c r="AG33" s="63" t="n">
        <v>993434</v>
      </c>
      <c r="AH33" s="63" t="n">
        <v>997848</v>
      </c>
      <c r="AI33" s="63" t="n">
        <v>1003172</v>
      </c>
      <c r="AJ33" s="63" t="n">
        <v>1006656</v>
      </c>
      <c r="AK33" s="63" t="n">
        <v>1008264</v>
      </c>
      <c r="AL33" s="63" t="n">
        <v>1003604</v>
      </c>
      <c r="AM33" s="63" t="n">
        <v>1004169</v>
      </c>
      <c r="AN33" s="63" t="n">
        <v>1005401</v>
      </c>
      <c r="AO33" s="63" t="n">
        <v>1004881</v>
      </c>
      <c r="AP33" s="63" t="n">
        <v>1006576</v>
      </c>
      <c r="AQ33" s="63" t="n">
        <v>1008513</v>
      </c>
      <c r="AR33" s="63" t="n">
        <v>1011484</v>
      </c>
      <c r="AS33" s="63" t="n">
        <v>1016748</v>
      </c>
      <c r="AT33" s="63" t="n">
        <v>1022058</v>
      </c>
      <c r="AU33" s="63" t="n">
        <v>1024661</v>
      </c>
      <c r="AV33" s="63" t="n">
        <v>1027664</v>
      </c>
      <c r="AW33" s="63" t="n">
        <v>1028593</v>
      </c>
      <c r="AX33" s="63" t="n">
        <v>1025152</v>
      </c>
      <c r="AY33" s="63" t="n">
        <v>1027186</v>
      </c>
      <c r="AZ33" s="63" t="n">
        <v>1027555</v>
      </c>
      <c r="BA33" s="63" t="n">
        <v>1027334</v>
      </c>
      <c r="BB33" s="63" t="n">
        <v>1030144</v>
      </c>
      <c r="BC33" s="63" t="n">
        <v>1032347</v>
      </c>
      <c r="BD33" s="63" t="n">
        <v>1033042</v>
      </c>
      <c r="BE33" s="63" t="n">
        <v>1036577</v>
      </c>
      <c r="BF33" s="63" t="n">
        <v>1040713</v>
      </c>
      <c r="BG33" s="63" t="n">
        <v>1043119</v>
      </c>
      <c r="BH33" s="63" t="n">
        <v>1043763</v>
      </c>
      <c r="BI33" s="63" t="n">
        <v>1044518</v>
      </c>
      <c r="BJ33" s="63" t="n">
        <v>1042253</v>
      </c>
      <c r="BK33" s="63" t="n">
        <v>1042022</v>
      </c>
      <c r="BL33" s="63" t="n">
        <v>1043025</v>
      </c>
      <c r="BM33" s="63" t="n">
        <v>1041947</v>
      </c>
      <c r="BN33" s="63" t="n">
        <v>1034469</v>
      </c>
      <c r="BO33" s="63" t="n">
        <v>1033784</v>
      </c>
      <c r="BP33" s="63" t="n">
        <v>1032840</v>
      </c>
      <c r="BQ33" s="63" t="n">
        <v>1028936</v>
      </c>
      <c r="BR33" s="63" t="n">
        <v>1027105</v>
      </c>
      <c r="BS33" s="63" t="n">
        <v>1025948</v>
      </c>
      <c r="BT33" s="63" t="n">
        <v>1022720</v>
      </c>
      <c r="BU33" s="63" t="n">
        <v>1017073</v>
      </c>
      <c r="BV33" s="63" t="n">
        <v>1011315</v>
      </c>
      <c r="BW33" s="63" t="n">
        <v>1008810</v>
      </c>
      <c r="BX33" s="63" t="n">
        <v>1009484</v>
      </c>
      <c r="BY33" s="63" t="n">
        <v>1012156</v>
      </c>
      <c r="BZ33" s="63" t="n">
        <v>1013277</v>
      </c>
      <c r="CA33" s="63" t="n">
        <v>1012662</v>
      </c>
      <c r="CB33" s="63" t="n">
        <v>1012159</v>
      </c>
      <c r="CC33" s="63" t="n">
        <v>1012172</v>
      </c>
      <c r="CD33" s="63" t="n">
        <v>1011122</v>
      </c>
      <c r="CE33" s="63" t="n">
        <v>1014945</v>
      </c>
      <c r="CF33" s="63" t="n">
        <v>1017612</v>
      </c>
      <c r="CG33" s="63" t="n">
        <v>1021050</v>
      </c>
      <c r="CH33" s="63" t="n">
        <v>1019971</v>
      </c>
      <c r="CI33" s="63" t="n">
        <v>1018298</v>
      </c>
      <c r="CJ33" s="63" t="n">
        <v>1017830</v>
      </c>
      <c r="CK33" s="63" t="n">
        <v>1018590</v>
      </c>
      <c r="CL33" s="63" t="n">
        <v>1019899</v>
      </c>
      <c r="CM33" s="63" t="n">
        <v>1023530</v>
      </c>
      <c r="CN33" s="63" t="n">
        <v>1026458</v>
      </c>
      <c r="CO33" s="63" t="n">
        <v>1029149</v>
      </c>
      <c r="CP33" s="63" t="n">
        <v>1032338</v>
      </c>
      <c r="CQ33" s="63" t="n">
        <v>1034098</v>
      </c>
      <c r="CR33" s="63" t="n">
        <v>1035229</v>
      </c>
      <c r="CS33" s="63" t="n">
        <v>1036136</v>
      </c>
      <c r="CT33" s="63" t="n">
        <v>1032885</v>
      </c>
      <c r="CU33" s="63" t="n">
        <v>1031563</v>
      </c>
      <c r="CV33" s="63" t="n">
        <v>1031528</v>
      </c>
      <c r="CW33" s="63" t="n">
        <v>1032902</v>
      </c>
      <c r="CX33" s="63" t="n">
        <v>1033385</v>
      </c>
      <c r="CY33" s="63" t="n">
        <v>1035586</v>
      </c>
      <c r="CZ33" s="63" t="n">
        <v>1036928</v>
      </c>
      <c r="DA33" s="63" t="n">
        <v>1038024</v>
      </c>
      <c r="DB33" s="63" t="n">
        <v>1039109</v>
      </c>
      <c r="DC33" s="63" t="n">
        <v>1040496</v>
      </c>
      <c r="DD33" s="63" t="n">
        <v>1038008</v>
      </c>
      <c r="DE33" s="63" t="n">
        <v>1037002</v>
      </c>
      <c r="DF33" s="63" t="n">
        <v>1031785</v>
      </c>
      <c r="DG33" s="63" t="n">
        <v>1026336</v>
      </c>
      <c r="DH33" s="63" t="n">
        <v>1022290</v>
      </c>
      <c r="DI33" s="63" t="n">
        <v>1016604</v>
      </c>
      <c r="DJ33" s="63" t="n">
        <v>1013058</v>
      </c>
      <c r="DK33" s="63" t="n">
        <v>1011678</v>
      </c>
      <c r="DL33" s="63" t="n">
        <v>1009635</v>
      </c>
      <c r="DM33" s="63" t="n">
        <v>1011811</v>
      </c>
      <c r="DN33" s="63" t="n">
        <v>1012677</v>
      </c>
      <c r="DO33" s="63" t="n">
        <v>1012124</v>
      </c>
      <c r="DP33" s="63" t="n">
        <v>1011547</v>
      </c>
      <c r="DQ33" s="63" t="n">
        <v>1010749</v>
      </c>
      <c r="DR33" s="63" t="n">
        <v>1008139</v>
      </c>
    </row>
    <row r="34" s="62" customFormat="true" ht="16.5" hidden="false" customHeight="true" outlineLevel="0" collapsed="false">
      <c r="A34" s="64" t="s">
        <v>50</v>
      </c>
      <c r="B34" s="63" t="n">
        <v>1320968</v>
      </c>
      <c r="C34" s="63" t="n">
        <v>1333988</v>
      </c>
      <c r="D34" s="63" t="n">
        <v>1348510</v>
      </c>
      <c r="E34" s="63" t="n">
        <v>1361019</v>
      </c>
      <c r="F34" s="63" t="n">
        <v>1373054</v>
      </c>
      <c r="G34" s="63" t="n">
        <v>1383821</v>
      </c>
      <c r="H34" s="63" t="n">
        <v>1394928</v>
      </c>
      <c r="I34" s="63" t="n">
        <v>1405451</v>
      </c>
      <c r="J34" s="63" t="n">
        <v>1415977</v>
      </c>
      <c r="K34" s="63" t="n">
        <v>1426899</v>
      </c>
      <c r="L34" s="63" t="n">
        <v>1460026</v>
      </c>
      <c r="M34" s="63" t="n">
        <v>1477180</v>
      </c>
      <c r="N34" s="63" t="n">
        <v>1484871</v>
      </c>
      <c r="O34" s="63" t="n">
        <v>1489896</v>
      </c>
      <c r="P34" s="63" t="n">
        <v>1498091</v>
      </c>
      <c r="Q34" s="63" t="n">
        <v>1507522</v>
      </c>
      <c r="R34" s="63" t="n">
        <v>1514516</v>
      </c>
      <c r="S34" s="63" t="n">
        <v>1523106</v>
      </c>
      <c r="T34" s="63" t="n">
        <v>1525599</v>
      </c>
      <c r="U34" s="63" t="n">
        <v>1534653</v>
      </c>
      <c r="V34" s="63" t="n">
        <v>1545377</v>
      </c>
      <c r="W34" s="63" t="n">
        <v>1553412</v>
      </c>
      <c r="X34" s="63" t="n">
        <v>1561620</v>
      </c>
      <c r="Y34" s="63" t="n">
        <v>1566898</v>
      </c>
      <c r="Z34" s="63" t="n">
        <v>1551993</v>
      </c>
      <c r="AA34" s="63" t="n">
        <v>1558899</v>
      </c>
      <c r="AB34" s="63" t="n">
        <v>1565801</v>
      </c>
      <c r="AC34" s="63" t="n">
        <v>1573161</v>
      </c>
      <c r="AD34" s="63" t="n">
        <v>1581728</v>
      </c>
      <c r="AE34" s="63" t="n">
        <v>1590879</v>
      </c>
      <c r="AF34" s="63" t="n">
        <v>1597628</v>
      </c>
      <c r="AG34" s="63" t="n">
        <v>1606964</v>
      </c>
      <c r="AH34" s="63" t="n">
        <v>1615400</v>
      </c>
      <c r="AI34" s="63" t="n">
        <v>1625798</v>
      </c>
      <c r="AJ34" s="63" t="n">
        <v>1634317</v>
      </c>
      <c r="AK34" s="63" t="n">
        <v>1639917</v>
      </c>
      <c r="AL34" s="63" t="n">
        <v>1643095</v>
      </c>
      <c r="AM34" s="63" t="n">
        <v>1648318</v>
      </c>
      <c r="AN34" s="63" t="n">
        <v>1659758</v>
      </c>
      <c r="AO34" s="63" t="n">
        <v>1664333</v>
      </c>
      <c r="AP34" s="63" t="n">
        <v>1672096</v>
      </c>
      <c r="AQ34" s="63" t="n">
        <v>1677627</v>
      </c>
      <c r="AR34" s="63" t="n">
        <v>1685141</v>
      </c>
      <c r="AS34" s="63" t="n">
        <v>1702729</v>
      </c>
      <c r="AT34" s="63" t="n">
        <v>1714072</v>
      </c>
      <c r="AU34" s="63" t="n">
        <v>1723202</v>
      </c>
      <c r="AV34" s="63" t="n">
        <v>1732351</v>
      </c>
      <c r="AW34" s="63" t="n">
        <v>1739146</v>
      </c>
      <c r="AX34" s="63" t="n">
        <v>1744694</v>
      </c>
      <c r="AY34" s="63" t="n">
        <v>1753518</v>
      </c>
      <c r="AZ34" s="63" t="n">
        <v>1762864</v>
      </c>
      <c r="BA34" s="63" t="n">
        <v>1769935</v>
      </c>
      <c r="BB34" s="63" t="n">
        <v>1779899</v>
      </c>
      <c r="BC34" s="63" t="n">
        <v>1692949</v>
      </c>
      <c r="BD34" s="63" t="n">
        <v>1661729</v>
      </c>
      <c r="BE34" s="63" t="n">
        <v>1604008</v>
      </c>
      <c r="BF34" s="63" t="n">
        <v>1610244</v>
      </c>
      <c r="BG34" s="63" t="n">
        <v>1617955</v>
      </c>
      <c r="BH34" s="63" t="n">
        <v>1579769</v>
      </c>
      <c r="BI34" s="63" t="n">
        <v>1538413</v>
      </c>
      <c r="BJ34" s="63" t="n">
        <v>1528768</v>
      </c>
      <c r="BK34" s="63" t="n">
        <v>1516343</v>
      </c>
      <c r="BL34" s="63" t="n">
        <v>1516957</v>
      </c>
      <c r="BM34" s="63" t="n">
        <v>1519879</v>
      </c>
      <c r="BN34" s="63" t="n">
        <v>1525684</v>
      </c>
      <c r="BO34" s="63" t="n">
        <v>1529067</v>
      </c>
      <c r="BP34" s="63" t="n">
        <v>1536090</v>
      </c>
      <c r="BQ34" s="63" t="n">
        <v>1536050</v>
      </c>
      <c r="BR34" s="63" t="n">
        <v>1536044</v>
      </c>
      <c r="BS34" s="63" t="n">
        <v>1543801</v>
      </c>
      <c r="BT34" s="63" t="n">
        <v>1547421</v>
      </c>
      <c r="BU34" s="63" t="n">
        <v>1544763</v>
      </c>
      <c r="BV34" s="63" t="n">
        <v>1549377</v>
      </c>
      <c r="BW34" s="63" t="n">
        <v>1547793</v>
      </c>
      <c r="BX34" s="63" t="n">
        <v>1555306</v>
      </c>
      <c r="BY34" s="63" t="n">
        <v>1561355</v>
      </c>
      <c r="BZ34" s="63" t="n">
        <v>1558990</v>
      </c>
      <c r="CA34" s="63" t="n">
        <v>1554778</v>
      </c>
      <c r="CB34" s="63" t="n">
        <v>1557695</v>
      </c>
      <c r="CC34" s="63" t="n">
        <v>1558960</v>
      </c>
      <c r="CD34" s="63" t="n">
        <v>1564879</v>
      </c>
      <c r="CE34" s="63" t="n">
        <v>1571158</v>
      </c>
      <c r="CF34" s="63" t="n">
        <v>1579504</v>
      </c>
      <c r="CG34" s="63" t="n">
        <v>1583835</v>
      </c>
      <c r="CH34" s="63" t="n">
        <v>1587670</v>
      </c>
      <c r="CI34" s="63" t="n">
        <v>1589122</v>
      </c>
      <c r="CJ34" s="63" t="n">
        <v>1598400</v>
      </c>
      <c r="CK34" s="63" t="n">
        <v>1605386</v>
      </c>
      <c r="CL34" s="63" t="n">
        <v>1614144</v>
      </c>
      <c r="CM34" s="63" t="n">
        <v>1618870</v>
      </c>
      <c r="CN34" s="63" t="n">
        <v>1627063</v>
      </c>
      <c r="CO34" s="63" t="n">
        <v>1632815</v>
      </c>
      <c r="CP34" s="63" t="n">
        <v>1642739</v>
      </c>
      <c r="CQ34" s="63" t="n">
        <v>1646779</v>
      </c>
      <c r="CR34" s="63" t="n">
        <v>1651955</v>
      </c>
      <c r="CS34" s="63" t="n">
        <v>1653732</v>
      </c>
      <c r="CT34" s="63" t="n">
        <v>1658928</v>
      </c>
      <c r="CU34" s="63" t="n">
        <v>1664929</v>
      </c>
      <c r="CV34" s="63" t="n">
        <v>1674448</v>
      </c>
      <c r="CW34" s="63" t="n">
        <v>1681563</v>
      </c>
      <c r="CX34" s="63" t="n">
        <v>1684134</v>
      </c>
      <c r="CY34" s="63" t="n">
        <v>1684774</v>
      </c>
      <c r="CZ34" s="63" t="n">
        <v>1686731</v>
      </c>
      <c r="DA34" s="63" t="n">
        <v>1691499</v>
      </c>
      <c r="DB34" s="63" t="n">
        <v>1694783</v>
      </c>
      <c r="DC34" s="63" t="n">
        <v>1700584</v>
      </c>
      <c r="DD34" s="63" t="n">
        <v>1704546</v>
      </c>
      <c r="DE34" s="63" t="n">
        <v>1706750</v>
      </c>
      <c r="DF34" s="63" t="n">
        <v>1709643</v>
      </c>
      <c r="DG34" s="63" t="n">
        <v>1713666</v>
      </c>
      <c r="DH34" s="63" t="n">
        <v>1719100</v>
      </c>
      <c r="DI34" s="63" t="n">
        <v>1720672</v>
      </c>
      <c r="DJ34" s="63" t="n">
        <v>1721230</v>
      </c>
      <c r="DK34" s="63" t="n">
        <v>1725704</v>
      </c>
      <c r="DL34" s="63" t="n">
        <v>1729111</v>
      </c>
      <c r="DM34" s="63" t="n">
        <v>1736058</v>
      </c>
      <c r="DN34" s="63" t="n">
        <v>1739247</v>
      </c>
      <c r="DO34" s="63" t="n">
        <v>1742760</v>
      </c>
      <c r="DP34" s="63" t="n">
        <v>1747178</v>
      </c>
      <c r="DQ34" s="63" t="n">
        <v>1727274</v>
      </c>
      <c r="DR34" s="63" t="n">
        <v>1731925</v>
      </c>
    </row>
    <row r="35" s="49" customFormat="true" ht="9" hidden="false" customHeight="true" outlineLevel="0" collapsed="false">
      <c r="A35" s="65"/>
      <c r="S35" s="66"/>
    </row>
    <row r="36" s="61" customFormat="true" ht="22.5" hidden="false" customHeight="false" outlineLevel="0" collapsed="false">
      <c r="A36" s="67" t="s">
        <v>51</v>
      </c>
      <c r="S36" s="68"/>
    </row>
    <row r="37" s="61" customFormat="true" ht="11.25" hidden="false" customHeight="false" outlineLevel="0" collapsed="false">
      <c r="A37" s="69" t="s">
        <v>52</v>
      </c>
      <c r="S37" s="68"/>
    </row>
    <row r="38" s="61" customFormat="true" ht="11.25" hidden="false" customHeight="false" outlineLevel="0" collapsed="false">
      <c r="A38" s="69" t="s">
        <v>53</v>
      </c>
      <c r="S38" s="68"/>
    </row>
    <row r="39" s="61" customFormat="true" ht="11.25" hidden="false" customHeight="false" outlineLevel="0" collapsed="false">
      <c r="A39" s="70" t="s">
        <v>45</v>
      </c>
      <c r="S39" s="68"/>
    </row>
    <row r="45" customFormat="false" ht="11.25" hidden="false" customHeight="false" outlineLevel="0" collapsed="false"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</row>
    <row r="46" customFormat="false" ht="11.25" hidden="false" customHeight="false" outlineLevel="0" collapsed="false"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</row>
    <row r="47" customFormat="false" ht="11.25" hidden="false" customHeight="false" outlineLevel="0" collapsed="false"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</row>
    <row r="48" customFormat="false" ht="11.25" hidden="false" customHeight="false" outlineLevel="0" collapsed="false"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</row>
    <row r="49" customFormat="false" ht="11.25" hidden="false" customHeight="false" outlineLevel="0" collapsed="false"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</row>
    <row r="56" customFormat="false" ht="11.25" hidden="false" customHeight="false" outlineLevel="0" collapsed="false">
      <c r="A56" s="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73" width="81.71"/>
    <col collapsed="false" customWidth="true" hidden="false" outlineLevel="0" max="100" min="2" style="73" width="20"/>
    <col collapsed="false" customWidth="true" hidden="false" outlineLevel="0" max="109" min="101" style="73" width="20.42"/>
    <col collapsed="false" customWidth="true" hidden="false" outlineLevel="0" max="119" min="110" style="73" width="21.43"/>
    <col collapsed="false" customWidth="false" hidden="false" outlineLevel="0" max="120" min="120" style="73" width="24.71"/>
    <col collapsed="false" customWidth="true" hidden="false" outlineLevel="0" max="121" min="121" style="73" width="21.57"/>
    <col collapsed="false" customWidth="false" hidden="false" outlineLevel="0" max="16384" min="122" style="73" width="24.71"/>
  </cols>
  <sheetData>
    <row r="1" s="24" customFormat="true" ht="30" hidden="false" customHeight="true" outlineLevel="0" collapsed="false">
      <c r="A1" s="25" t="s">
        <v>0</v>
      </c>
      <c r="S1" s="26"/>
    </row>
    <row r="2" s="24" customFormat="true" ht="12.75" hidden="false" customHeight="true" outlineLevel="0" collapsed="false">
      <c r="S2" s="26"/>
    </row>
    <row r="3" s="24" customFormat="true" ht="12.75" hidden="false" customHeight="true" outlineLevel="0" collapsed="false">
      <c r="A3" s="27" t="s">
        <v>3</v>
      </c>
      <c r="S3" s="26"/>
    </row>
    <row r="4" s="31" customFormat="true" ht="12.75" hidden="false" customHeight="true" outlineLevel="0" collapsed="false">
      <c r="A4" s="27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J4" s="55"/>
      <c r="AL4" s="55"/>
      <c r="AM4" s="55"/>
      <c r="AN4" s="55"/>
      <c r="AO4" s="55"/>
      <c r="AP4" s="55"/>
      <c r="AQ4" s="55"/>
      <c r="AR4" s="55"/>
      <c r="AS4" s="55"/>
    </row>
    <row r="5" s="57" customFormat="true" ht="34.5" hidden="false" customHeight="true" outlineLevel="0" collapsed="false">
      <c r="A5" s="32" t="s">
        <v>14</v>
      </c>
      <c r="B5" s="33" t="n">
        <v>42005</v>
      </c>
      <c r="C5" s="33" t="n">
        <v>42036</v>
      </c>
      <c r="D5" s="33" t="n">
        <v>42064</v>
      </c>
      <c r="E5" s="33" t="n">
        <v>42095</v>
      </c>
      <c r="F5" s="33" t="n">
        <v>42125</v>
      </c>
      <c r="G5" s="33" t="n">
        <v>42156</v>
      </c>
      <c r="H5" s="33" t="n">
        <v>42186</v>
      </c>
      <c r="I5" s="33" t="n">
        <v>42217</v>
      </c>
      <c r="J5" s="33" t="n">
        <v>42248</v>
      </c>
      <c r="K5" s="33" t="n">
        <v>42278</v>
      </c>
      <c r="L5" s="33" t="n">
        <v>42309</v>
      </c>
      <c r="M5" s="33" t="n">
        <v>42339</v>
      </c>
      <c r="N5" s="33" t="n">
        <v>42370</v>
      </c>
      <c r="O5" s="33" t="n">
        <v>42401</v>
      </c>
      <c r="P5" s="33" t="n">
        <v>42430</v>
      </c>
      <c r="Q5" s="33" t="n">
        <v>42461</v>
      </c>
      <c r="R5" s="33" t="n">
        <v>42491</v>
      </c>
      <c r="S5" s="34" t="n">
        <v>42522</v>
      </c>
      <c r="T5" s="33" t="n">
        <v>42552</v>
      </c>
      <c r="U5" s="33" t="n">
        <v>42583</v>
      </c>
      <c r="V5" s="33" t="n">
        <v>42614</v>
      </c>
      <c r="W5" s="33" t="n">
        <v>42644</v>
      </c>
      <c r="X5" s="33" t="n">
        <v>42675</v>
      </c>
      <c r="Y5" s="33" t="n">
        <v>42705</v>
      </c>
      <c r="Z5" s="33" t="n">
        <v>42736</v>
      </c>
      <c r="AA5" s="33" t="n">
        <v>42767</v>
      </c>
      <c r="AB5" s="35" t="n">
        <v>42795</v>
      </c>
      <c r="AC5" s="33" t="n">
        <v>42826</v>
      </c>
      <c r="AD5" s="35" t="n">
        <v>42856</v>
      </c>
      <c r="AE5" s="33" t="n">
        <v>42887</v>
      </c>
      <c r="AF5" s="35" t="n">
        <v>42917</v>
      </c>
      <c r="AG5" s="33" t="n">
        <v>42948</v>
      </c>
      <c r="AH5" s="35" t="n">
        <v>42979</v>
      </c>
      <c r="AI5" s="35" t="n">
        <v>43009</v>
      </c>
      <c r="AJ5" s="33" t="n">
        <v>43040</v>
      </c>
      <c r="AK5" s="35" t="n">
        <v>43070</v>
      </c>
      <c r="AL5" s="33" t="n">
        <v>43101</v>
      </c>
      <c r="AM5" s="33" t="n">
        <v>43132</v>
      </c>
      <c r="AN5" s="33" t="n">
        <v>43160</v>
      </c>
      <c r="AO5" s="33" t="n">
        <v>43191</v>
      </c>
      <c r="AP5" s="33" t="n">
        <v>43221</v>
      </c>
      <c r="AQ5" s="33" t="n">
        <v>43252</v>
      </c>
      <c r="AR5" s="33" t="n">
        <v>43282</v>
      </c>
      <c r="AS5" s="33" t="n">
        <v>43313</v>
      </c>
      <c r="AT5" s="33" t="n">
        <v>43344</v>
      </c>
      <c r="AU5" s="33" t="n">
        <v>43374</v>
      </c>
      <c r="AV5" s="33" t="n">
        <v>43405</v>
      </c>
      <c r="AW5" s="33" t="n">
        <v>43435</v>
      </c>
      <c r="AX5" s="33" t="n">
        <v>43466</v>
      </c>
      <c r="AY5" s="33" t="n">
        <v>43497</v>
      </c>
      <c r="AZ5" s="33" t="n">
        <v>43525</v>
      </c>
      <c r="BA5" s="33" t="n">
        <v>43556</v>
      </c>
      <c r="BB5" s="33" t="n">
        <v>43586</v>
      </c>
      <c r="BC5" s="33" t="n">
        <v>43617</v>
      </c>
      <c r="BD5" s="33" t="n">
        <v>43647</v>
      </c>
      <c r="BE5" s="33" t="n">
        <v>43678</v>
      </c>
      <c r="BF5" s="33" t="n">
        <v>43709</v>
      </c>
      <c r="BG5" s="33" t="n">
        <v>43739</v>
      </c>
      <c r="BH5" s="33" t="n">
        <v>43770</v>
      </c>
      <c r="BI5" s="33" t="n">
        <v>43800</v>
      </c>
      <c r="BJ5" s="33" t="n">
        <v>43831</v>
      </c>
      <c r="BK5" s="33" t="n">
        <v>43862</v>
      </c>
      <c r="BL5" s="33" t="n">
        <v>43891</v>
      </c>
      <c r="BM5" s="33" t="n">
        <v>43922</v>
      </c>
      <c r="BN5" s="33" t="n">
        <v>43952</v>
      </c>
      <c r="BO5" s="33" t="n">
        <v>43983</v>
      </c>
      <c r="BP5" s="33" t="n">
        <v>44013</v>
      </c>
      <c r="BQ5" s="33" t="n">
        <v>44044</v>
      </c>
      <c r="BR5" s="33" t="n">
        <v>44075</v>
      </c>
      <c r="BS5" s="33" t="n">
        <v>44105</v>
      </c>
      <c r="BT5" s="33" t="n">
        <v>44136</v>
      </c>
      <c r="BU5" s="33" t="n">
        <v>44166</v>
      </c>
      <c r="BV5" s="33" t="n">
        <v>44197</v>
      </c>
      <c r="BW5" s="33" t="n">
        <v>44228</v>
      </c>
      <c r="BX5" s="33" t="n">
        <v>44256</v>
      </c>
      <c r="BY5" s="33" t="n">
        <v>44287</v>
      </c>
      <c r="BZ5" s="33" t="n">
        <v>44317</v>
      </c>
      <c r="CA5" s="33" t="n">
        <v>44348</v>
      </c>
      <c r="CB5" s="33" t="n">
        <v>44378</v>
      </c>
      <c r="CC5" s="33" t="n">
        <v>44409</v>
      </c>
      <c r="CD5" s="33" t="n">
        <v>44440</v>
      </c>
      <c r="CE5" s="33" t="n">
        <v>44470</v>
      </c>
      <c r="CF5" s="33" t="n">
        <v>44501</v>
      </c>
      <c r="CG5" s="33" t="n">
        <v>44531</v>
      </c>
      <c r="CH5" s="33" t="n">
        <v>44562</v>
      </c>
      <c r="CI5" s="33" t="n">
        <v>44593</v>
      </c>
      <c r="CJ5" s="33" t="n">
        <v>44621</v>
      </c>
      <c r="CK5" s="33" t="n">
        <v>44652</v>
      </c>
      <c r="CL5" s="33" t="n">
        <v>44682</v>
      </c>
      <c r="CM5" s="33" t="n">
        <v>44713</v>
      </c>
      <c r="CN5" s="33" t="n">
        <v>44743</v>
      </c>
      <c r="CO5" s="33" t="n">
        <v>44774</v>
      </c>
      <c r="CP5" s="33" t="n">
        <v>44805</v>
      </c>
      <c r="CQ5" s="33" t="n">
        <v>44835</v>
      </c>
      <c r="CR5" s="33" t="n">
        <v>44866</v>
      </c>
      <c r="CS5" s="33" t="n">
        <v>44896</v>
      </c>
      <c r="CT5" s="33" t="n">
        <v>44927</v>
      </c>
      <c r="CU5" s="33" t="n">
        <v>44958</v>
      </c>
      <c r="CV5" s="33" t="n">
        <v>44986</v>
      </c>
      <c r="CW5" s="33" t="n">
        <v>45017</v>
      </c>
      <c r="CX5" s="33" t="n">
        <v>45047</v>
      </c>
      <c r="CY5" s="33" t="n">
        <v>45078</v>
      </c>
      <c r="CZ5" s="33" t="n">
        <v>45108</v>
      </c>
      <c r="DA5" s="33" t="n">
        <v>45139</v>
      </c>
      <c r="DB5" s="33" t="n">
        <v>45170</v>
      </c>
      <c r="DC5" s="33" t="n">
        <v>45200</v>
      </c>
      <c r="DD5" s="33" t="n">
        <v>45231</v>
      </c>
      <c r="DE5" s="33" t="n">
        <v>45261</v>
      </c>
      <c r="DF5" s="33" t="n">
        <v>45292</v>
      </c>
      <c r="DG5" s="33" t="n">
        <v>45323</v>
      </c>
      <c r="DH5" s="33" t="n">
        <v>45352</v>
      </c>
      <c r="DI5" s="33" t="n">
        <v>45383</v>
      </c>
      <c r="DJ5" s="33" t="n">
        <v>45413</v>
      </c>
      <c r="DK5" s="33" t="n">
        <v>45444</v>
      </c>
      <c r="DL5" s="33" t="n">
        <v>45474</v>
      </c>
      <c r="DM5" s="33" t="n">
        <v>45505</v>
      </c>
      <c r="DN5" s="33" t="n">
        <v>45536</v>
      </c>
      <c r="DO5" s="33" t="n">
        <v>45566</v>
      </c>
      <c r="DP5" s="33" t="n">
        <v>45597</v>
      </c>
      <c r="DQ5" s="33" t="n">
        <v>45627</v>
      </c>
      <c r="DR5" s="33" t="n">
        <v>45658</v>
      </c>
    </row>
    <row r="6" s="58" customFormat="true" ht="12" hidden="false" customHeight="false" outlineLevel="0" collapsed="false">
      <c r="A6" s="58" t="s">
        <v>15</v>
      </c>
      <c r="B6" s="74" t="n">
        <v>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4" t="n">
        <v>0</v>
      </c>
      <c r="Y6" s="74" t="n">
        <v>0</v>
      </c>
      <c r="Z6" s="74" t="n">
        <v>0</v>
      </c>
      <c r="AA6" s="74" t="n">
        <v>0</v>
      </c>
      <c r="AB6" s="74" t="n">
        <v>0</v>
      </c>
      <c r="AC6" s="74" t="n">
        <v>0</v>
      </c>
      <c r="AD6" s="74" t="n">
        <v>0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0</v>
      </c>
      <c r="AJ6" s="74" t="n">
        <v>0</v>
      </c>
      <c r="AK6" s="74" t="n">
        <v>0</v>
      </c>
      <c r="AL6" s="74" t="n">
        <v>0</v>
      </c>
      <c r="AM6" s="74" t="n">
        <v>0</v>
      </c>
      <c r="AN6" s="74" t="n">
        <v>0</v>
      </c>
      <c r="AO6" s="74" t="n">
        <v>0</v>
      </c>
      <c r="AP6" s="74" t="n">
        <v>0</v>
      </c>
      <c r="AQ6" s="74" t="n">
        <v>0</v>
      </c>
      <c r="AR6" s="74" t="n">
        <v>0</v>
      </c>
      <c r="AS6" s="74" t="n">
        <v>0</v>
      </c>
      <c r="AT6" s="74" t="n">
        <v>0</v>
      </c>
      <c r="AU6" s="74" t="n">
        <v>0</v>
      </c>
      <c r="AV6" s="74" t="n">
        <v>0</v>
      </c>
      <c r="AW6" s="74" t="n">
        <v>0</v>
      </c>
      <c r="AX6" s="74" t="n">
        <v>0</v>
      </c>
      <c r="AY6" s="74" t="n">
        <v>0</v>
      </c>
      <c r="AZ6" s="74" t="n">
        <v>0</v>
      </c>
      <c r="BA6" s="74" t="n">
        <v>0</v>
      </c>
      <c r="BB6" s="74" t="n">
        <v>0</v>
      </c>
      <c r="BC6" s="74" t="n">
        <v>0</v>
      </c>
      <c r="BD6" s="74" t="n">
        <v>0</v>
      </c>
      <c r="BE6" s="74" t="n">
        <v>0</v>
      </c>
      <c r="BF6" s="74" t="n">
        <v>0</v>
      </c>
      <c r="BG6" s="74" t="n">
        <v>0</v>
      </c>
      <c r="BH6" s="74" t="n">
        <v>0</v>
      </c>
      <c r="BI6" s="74" t="n">
        <v>0</v>
      </c>
      <c r="BJ6" s="74" t="n">
        <v>0</v>
      </c>
      <c r="BK6" s="74" t="n">
        <v>0</v>
      </c>
      <c r="BL6" s="74" t="n">
        <v>0</v>
      </c>
      <c r="BM6" s="74" t="n">
        <v>0</v>
      </c>
      <c r="BN6" s="74" t="n">
        <v>0</v>
      </c>
      <c r="BO6" s="74" t="n">
        <v>0</v>
      </c>
      <c r="BP6" s="74" t="n">
        <v>0</v>
      </c>
      <c r="BQ6" s="74" t="n">
        <v>0</v>
      </c>
      <c r="BR6" s="74" t="n">
        <v>0</v>
      </c>
      <c r="BS6" s="74" t="n">
        <v>0</v>
      </c>
      <c r="BT6" s="74" t="n">
        <v>0</v>
      </c>
      <c r="BU6" s="74" t="n">
        <v>0</v>
      </c>
      <c r="BV6" s="74" t="n">
        <v>0</v>
      </c>
      <c r="BW6" s="74" t="n">
        <v>0</v>
      </c>
      <c r="BX6" s="74" t="n">
        <v>0</v>
      </c>
      <c r="BY6" s="74" t="n">
        <v>0</v>
      </c>
      <c r="BZ6" s="74" t="n">
        <v>0</v>
      </c>
      <c r="CA6" s="74" t="n">
        <v>0</v>
      </c>
      <c r="CB6" s="74" t="n">
        <v>0</v>
      </c>
      <c r="CC6" s="74" t="n">
        <v>0</v>
      </c>
      <c r="CD6" s="74" t="n">
        <v>0</v>
      </c>
      <c r="CE6" s="74" t="n">
        <v>0</v>
      </c>
      <c r="CF6" s="74" t="n">
        <v>0</v>
      </c>
      <c r="CG6" s="74" t="n">
        <v>0</v>
      </c>
      <c r="CH6" s="74" t="n">
        <v>0</v>
      </c>
      <c r="CI6" s="74" t="n">
        <v>0</v>
      </c>
      <c r="CJ6" s="74" t="n">
        <v>0</v>
      </c>
      <c r="CK6" s="74" t="n">
        <v>0</v>
      </c>
      <c r="CL6" s="74" t="n">
        <v>0</v>
      </c>
      <c r="CM6" s="74" t="n">
        <v>0</v>
      </c>
      <c r="CN6" s="74" t="n">
        <v>0</v>
      </c>
      <c r="CO6" s="74" t="n">
        <v>0</v>
      </c>
      <c r="CP6" s="74" t="n">
        <v>0</v>
      </c>
      <c r="CQ6" s="74" t="n">
        <v>0</v>
      </c>
      <c r="CR6" s="74" t="n">
        <v>0</v>
      </c>
      <c r="CS6" s="74" t="n">
        <v>0</v>
      </c>
      <c r="CT6" s="74" t="n">
        <v>3175.06</v>
      </c>
      <c r="CU6" s="74" t="n">
        <v>10067.01</v>
      </c>
      <c r="CV6" s="74" t="n">
        <v>21031.26</v>
      </c>
      <c r="CW6" s="74" t="n">
        <v>46224.52</v>
      </c>
      <c r="CX6" s="74" t="n">
        <v>74164.7</v>
      </c>
      <c r="CY6" s="74" t="n">
        <v>109340.11</v>
      </c>
      <c r="CZ6" s="74" t="n">
        <v>133520.45</v>
      </c>
      <c r="DA6" s="74" t="n">
        <v>194115.62</v>
      </c>
      <c r="DB6" s="74" t="n">
        <v>250425.54</v>
      </c>
      <c r="DC6" s="74" t="n">
        <v>305717.93</v>
      </c>
      <c r="DD6" s="74" t="n">
        <v>463191.49</v>
      </c>
      <c r="DE6" s="74" t="n">
        <v>567362.4</v>
      </c>
      <c r="DF6" s="74" t="n">
        <v>630816.750000001</v>
      </c>
      <c r="DG6" s="74" t="n">
        <v>752740.52</v>
      </c>
      <c r="DH6" s="74" t="n">
        <v>798997.99</v>
      </c>
      <c r="DI6" s="74" t="n">
        <v>943987.12</v>
      </c>
      <c r="DJ6" s="74" t="n">
        <v>1109273.65</v>
      </c>
      <c r="DK6" s="74" t="n">
        <v>1894289.53</v>
      </c>
      <c r="DL6" s="74" t="n">
        <v>2048789.09</v>
      </c>
      <c r="DM6" s="74" t="n">
        <v>2346917.09</v>
      </c>
      <c r="DN6" s="74" t="n">
        <v>2984142.8</v>
      </c>
      <c r="DO6" s="74" t="n">
        <v>3155744.19</v>
      </c>
      <c r="DP6" s="74" t="n">
        <v>3605319.33</v>
      </c>
      <c r="DQ6" s="74" t="n">
        <v>3748943.68</v>
      </c>
      <c r="DR6" s="74" t="n">
        <v>4036189.58</v>
      </c>
    </row>
    <row r="7" s="61" customFormat="true" ht="15" hidden="false" customHeight="true" outlineLevel="0" collapsed="false">
      <c r="A7" s="58" t="s">
        <v>16</v>
      </c>
      <c r="B7" s="74" t="n">
        <v>9867045</v>
      </c>
      <c r="C7" s="74" t="n">
        <v>9960145</v>
      </c>
      <c r="D7" s="74" t="n">
        <v>10058070</v>
      </c>
      <c r="E7" s="74" t="n">
        <v>10164665</v>
      </c>
      <c r="F7" s="74" t="n">
        <v>10243765</v>
      </c>
      <c r="G7" s="74" t="n">
        <v>10366080</v>
      </c>
      <c r="H7" s="74" t="n">
        <v>10463445</v>
      </c>
      <c r="I7" s="74" t="n">
        <v>10496375</v>
      </c>
      <c r="J7" s="74" t="n">
        <v>10494975</v>
      </c>
      <c r="K7" s="74" t="n">
        <v>10537160</v>
      </c>
      <c r="L7" s="74" t="n">
        <v>10549420</v>
      </c>
      <c r="M7" s="74" t="n">
        <v>10498445</v>
      </c>
      <c r="N7" s="74" t="n">
        <v>10401200</v>
      </c>
      <c r="O7" s="74" t="n">
        <v>10334715</v>
      </c>
      <c r="P7" s="74" t="n">
        <v>10265380</v>
      </c>
      <c r="Q7" s="74" t="n">
        <v>10321065</v>
      </c>
      <c r="R7" s="74" t="n">
        <v>10375635</v>
      </c>
      <c r="S7" s="74" t="n">
        <v>10410130</v>
      </c>
      <c r="T7" s="74" t="n">
        <v>10478395</v>
      </c>
      <c r="U7" s="74" t="n">
        <v>10508250</v>
      </c>
      <c r="V7" s="74" t="n">
        <v>10580660</v>
      </c>
      <c r="W7" s="74" t="n">
        <v>10710520</v>
      </c>
      <c r="X7" s="74" t="n">
        <v>10743925</v>
      </c>
      <c r="Y7" s="74" t="n">
        <v>10775630</v>
      </c>
      <c r="Z7" s="74" t="n">
        <v>10738840</v>
      </c>
      <c r="AA7" s="74" t="n">
        <v>10752065</v>
      </c>
      <c r="AB7" s="74" t="n">
        <v>10746435</v>
      </c>
      <c r="AC7" s="74" t="n">
        <v>10842815</v>
      </c>
      <c r="AD7" s="74" t="n">
        <v>10865510</v>
      </c>
      <c r="AE7" s="74" t="n">
        <v>10933465</v>
      </c>
      <c r="AF7" s="74" t="n">
        <v>10983455</v>
      </c>
      <c r="AG7" s="74" t="n">
        <v>11063100</v>
      </c>
      <c r="AH7" s="74" t="n">
        <v>11390320</v>
      </c>
      <c r="AI7" s="74" t="n">
        <v>11441225</v>
      </c>
      <c r="AJ7" s="74" t="n">
        <v>11487570</v>
      </c>
      <c r="AK7" s="74" t="n">
        <v>11526375</v>
      </c>
      <c r="AL7" s="74" t="n">
        <v>11462860</v>
      </c>
      <c r="AM7" s="74" t="n">
        <v>11472870</v>
      </c>
      <c r="AN7" s="74" t="n">
        <v>11501980</v>
      </c>
      <c r="AO7" s="74" t="n">
        <v>11600500</v>
      </c>
      <c r="AP7" s="74" t="n">
        <v>11669215</v>
      </c>
      <c r="AQ7" s="74" t="n">
        <v>11767640</v>
      </c>
      <c r="AR7" s="74" t="n">
        <v>11871675</v>
      </c>
      <c r="AS7" s="74" t="n">
        <v>11999130</v>
      </c>
      <c r="AT7" s="74" t="n">
        <v>12117805</v>
      </c>
      <c r="AU7" s="74" t="n">
        <v>12176840</v>
      </c>
      <c r="AV7" s="74" t="n">
        <v>12260320</v>
      </c>
      <c r="AW7" s="74" t="n">
        <v>12325700</v>
      </c>
      <c r="AX7" s="74" t="n">
        <v>12236190</v>
      </c>
      <c r="AY7" s="74" t="n">
        <v>12252250</v>
      </c>
      <c r="AZ7" s="74" t="n">
        <v>12294115</v>
      </c>
      <c r="BA7" s="74" t="n">
        <v>12415145</v>
      </c>
      <c r="BB7" s="74" t="n">
        <v>12514580</v>
      </c>
      <c r="BC7" s="74" t="n">
        <v>20741575</v>
      </c>
      <c r="BD7" s="74" t="n">
        <v>20823150</v>
      </c>
      <c r="BE7" s="74" t="n">
        <v>22874233</v>
      </c>
      <c r="BF7" s="74" t="n">
        <v>23035319</v>
      </c>
      <c r="BG7" s="74" t="n">
        <v>23133357</v>
      </c>
      <c r="BH7" s="74" t="n">
        <v>25149314</v>
      </c>
      <c r="BI7" s="74" t="n">
        <v>25248822</v>
      </c>
      <c r="BJ7" s="74" t="n">
        <v>25110458</v>
      </c>
      <c r="BK7" s="74" t="n">
        <v>25123318</v>
      </c>
      <c r="BL7" s="74" t="n">
        <v>26204997</v>
      </c>
      <c r="BM7" s="74" t="n">
        <v>26320428</v>
      </c>
      <c r="BN7" s="74" t="n">
        <v>27049612</v>
      </c>
      <c r="BO7" s="74" t="n">
        <v>27101138</v>
      </c>
      <c r="BP7" s="74" t="n">
        <v>27145415</v>
      </c>
      <c r="BQ7" s="74" t="n">
        <v>27089486</v>
      </c>
      <c r="BR7" s="74" t="n">
        <v>27052691</v>
      </c>
      <c r="BS7" s="74" t="n">
        <v>27028021</v>
      </c>
      <c r="BT7" s="74" t="n">
        <v>26973892</v>
      </c>
      <c r="BU7" s="74" t="n">
        <v>29589880.42</v>
      </c>
      <c r="BV7" s="74" t="n">
        <v>29369636.94</v>
      </c>
      <c r="BW7" s="74" t="n">
        <v>31468398.74</v>
      </c>
      <c r="BX7" s="74" t="n">
        <v>31557513.36</v>
      </c>
      <c r="BY7" s="74" t="n">
        <v>37210858.31</v>
      </c>
      <c r="BZ7" s="74" t="n">
        <v>37435141.61</v>
      </c>
      <c r="CA7" s="74" t="n">
        <v>37657706.99</v>
      </c>
      <c r="CB7" s="74" t="n">
        <v>42269605.36</v>
      </c>
      <c r="CC7" s="74" t="n">
        <v>42277033.1</v>
      </c>
      <c r="CD7" s="74" t="n">
        <v>46977190.69</v>
      </c>
      <c r="CE7" s="74" t="n">
        <v>47178930.52</v>
      </c>
      <c r="CF7" s="74" t="n">
        <v>50005146.36</v>
      </c>
      <c r="CG7" s="74" t="n">
        <v>53025308.75</v>
      </c>
      <c r="CH7" s="74" t="n">
        <v>52895613.83</v>
      </c>
      <c r="CI7" s="74" t="n">
        <v>56205826.75</v>
      </c>
      <c r="CJ7" s="74" t="n">
        <v>60512609.83</v>
      </c>
      <c r="CK7" s="74" t="n">
        <v>60959059.62</v>
      </c>
      <c r="CL7" s="74" t="n">
        <v>69194142.78</v>
      </c>
      <c r="CM7" s="74" t="n">
        <v>79050284.0800002</v>
      </c>
      <c r="CN7" s="74" t="n">
        <v>80589712.8899999</v>
      </c>
      <c r="CO7" s="74" t="n">
        <v>81352822.7900001</v>
      </c>
      <c r="CP7" s="74" t="n">
        <v>94736680.9</v>
      </c>
      <c r="CQ7" s="74" t="n">
        <v>101422787.14</v>
      </c>
      <c r="CR7" s="74" t="n">
        <v>109913046.38</v>
      </c>
      <c r="CS7" s="74" t="n">
        <v>109993308.24</v>
      </c>
      <c r="CT7" s="74" t="n">
        <v>123524130.33</v>
      </c>
      <c r="CU7" s="74" t="n">
        <v>130209340.94</v>
      </c>
      <c r="CV7" s="74" t="n">
        <v>134289476.34</v>
      </c>
      <c r="CW7" s="74" t="n">
        <v>135589876.6</v>
      </c>
      <c r="CX7" s="74" t="n">
        <v>164304314.8</v>
      </c>
      <c r="CY7" s="74" t="n">
        <v>172560447.46</v>
      </c>
      <c r="CZ7" s="74" t="n">
        <v>172766033.2</v>
      </c>
      <c r="DA7" s="74" t="n">
        <v>222227992.42</v>
      </c>
      <c r="DB7" s="74" t="n">
        <v>235975665.92</v>
      </c>
      <c r="DC7" s="74" t="n">
        <v>236709398.46</v>
      </c>
      <c r="DD7" s="74" t="n">
        <v>293178848.97</v>
      </c>
      <c r="DE7" s="74" t="n">
        <v>314893939.66</v>
      </c>
      <c r="DF7" s="74" t="n">
        <v>312668688.8</v>
      </c>
      <c r="DG7" s="74" t="n">
        <v>318510401.31</v>
      </c>
      <c r="DH7" s="74" t="n">
        <v>318237198.23</v>
      </c>
      <c r="DI7" s="74" t="n">
        <v>318690641.16</v>
      </c>
      <c r="DJ7" s="74" t="n">
        <v>331321408.24</v>
      </c>
      <c r="DK7" s="74" t="n">
        <v>515207427.25</v>
      </c>
      <c r="DL7" s="74" t="n">
        <v>515851146.13</v>
      </c>
      <c r="DM7" s="74" t="n">
        <v>538944465.59</v>
      </c>
      <c r="DN7" s="74" t="n">
        <v>602436636.75</v>
      </c>
      <c r="DO7" s="74" t="n">
        <v>603491510.6</v>
      </c>
      <c r="DP7" s="74" t="n">
        <v>617070562.81</v>
      </c>
      <c r="DQ7" s="74" t="n">
        <v>618419793.52</v>
      </c>
      <c r="DR7" s="74" t="n">
        <v>618008221.17</v>
      </c>
    </row>
    <row r="8" s="61" customFormat="true" ht="15" hidden="false" customHeight="true" outlineLevel="0" collapsed="false">
      <c r="A8" s="58" t="s">
        <v>17</v>
      </c>
      <c r="B8" s="74" t="n">
        <v>2044510</v>
      </c>
      <c r="C8" s="74" t="n">
        <v>2087150</v>
      </c>
      <c r="D8" s="74" t="n">
        <v>2121185</v>
      </c>
      <c r="E8" s="74" t="n">
        <v>2161215</v>
      </c>
      <c r="F8" s="74" t="n">
        <v>2196205</v>
      </c>
      <c r="G8" s="74" t="n">
        <v>2244760</v>
      </c>
      <c r="H8" s="74" t="n">
        <v>2291550</v>
      </c>
      <c r="I8" s="74" t="n">
        <v>2313980</v>
      </c>
      <c r="J8" s="74" t="n">
        <v>2325445</v>
      </c>
      <c r="K8" s="74" t="n">
        <v>2346750</v>
      </c>
      <c r="L8" s="74" t="n">
        <v>2362205</v>
      </c>
      <c r="M8" s="74" t="n">
        <v>2357525</v>
      </c>
      <c r="N8" s="74" t="n">
        <v>2336175</v>
      </c>
      <c r="O8" s="74" t="n">
        <v>2322530</v>
      </c>
      <c r="P8" s="74" t="n">
        <v>2308365</v>
      </c>
      <c r="Q8" s="74" t="n">
        <v>2338155</v>
      </c>
      <c r="R8" s="74" t="n">
        <v>2356720</v>
      </c>
      <c r="S8" s="74" t="n">
        <v>2376485</v>
      </c>
      <c r="T8" s="74" t="n">
        <v>2396275</v>
      </c>
      <c r="U8" s="74" t="n">
        <v>2415560</v>
      </c>
      <c r="V8" s="74" t="n">
        <v>2427205</v>
      </c>
      <c r="W8" s="74" t="n">
        <v>2463830</v>
      </c>
      <c r="X8" s="74" t="n">
        <v>2473925</v>
      </c>
      <c r="Y8" s="74" t="n">
        <v>2493465</v>
      </c>
      <c r="Z8" s="74" t="n">
        <v>2483435</v>
      </c>
      <c r="AA8" s="74" t="n">
        <v>2484425</v>
      </c>
      <c r="AB8" s="74" t="n">
        <v>2493880</v>
      </c>
      <c r="AC8" s="74" t="n">
        <v>2516840</v>
      </c>
      <c r="AD8" s="74" t="n">
        <v>2518450</v>
      </c>
      <c r="AE8" s="74" t="n">
        <v>2543130</v>
      </c>
      <c r="AF8" s="74" t="n">
        <v>2560110</v>
      </c>
      <c r="AG8" s="74" t="n">
        <v>2578110</v>
      </c>
      <c r="AH8" s="74" t="n">
        <v>2693415</v>
      </c>
      <c r="AI8" s="74" t="n">
        <v>2710155</v>
      </c>
      <c r="AJ8" s="74" t="n">
        <v>2721155</v>
      </c>
      <c r="AK8" s="74" t="n">
        <v>2741905</v>
      </c>
      <c r="AL8" s="74" t="n">
        <v>2720755</v>
      </c>
      <c r="AM8" s="74" t="n">
        <v>2727765</v>
      </c>
      <c r="AN8" s="74" t="n">
        <v>2745645</v>
      </c>
      <c r="AO8" s="74" t="n">
        <v>2773465</v>
      </c>
      <c r="AP8" s="74" t="n">
        <v>2798195</v>
      </c>
      <c r="AQ8" s="74" t="n">
        <v>2836475</v>
      </c>
      <c r="AR8" s="74" t="n">
        <v>2868020</v>
      </c>
      <c r="AS8" s="74" t="n">
        <v>2904175</v>
      </c>
      <c r="AT8" s="74" t="n">
        <v>2940415</v>
      </c>
      <c r="AU8" s="74" t="n">
        <v>2957385</v>
      </c>
      <c r="AV8" s="74" t="n">
        <v>2980770</v>
      </c>
      <c r="AW8" s="74" t="n">
        <v>2988170</v>
      </c>
      <c r="AX8" s="74" t="n">
        <v>2965105</v>
      </c>
      <c r="AY8" s="74" t="n">
        <v>2969940</v>
      </c>
      <c r="AZ8" s="74" t="n">
        <v>2980990</v>
      </c>
      <c r="BA8" s="74" t="n">
        <v>3011130</v>
      </c>
      <c r="BB8" s="74" t="n">
        <v>3045620</v>
      </c>
      <c r="BC8" s="74" t="n">
        <v>5044631</v>
      </c>
      <c r="BD8" s="74" t="n">
        <v>5077748</v>
      </c>
      <c r="BE8" s="74" t="n">
        <v>5585960</v>
      </c>
      <c r="BF8" s="74" t="n">
        <v>5628829</v>
      </c>
      <c r="BG8" s="74" t="n">
        <v>5663157</v>
      </c>
      <c r="BH8" s="74" t="n">
        <v>6157430</v>
      </c>
      <c r="BI8" s="74" t="n">
        <v>6184596</v>
      </c>
      <c r="BJ8" s="74" t="n">
        <v>6133204</v>
      </c>
      <c r="BK8" s="74" t="n">
        <v>6141186</v>
      </c>
      <c r="BL8" s="74" t="n">
        <v>6401030</v>
      </c>
      <c r="BM8" s="74" t="n">
        <v>6421150</v>
      </c>
      <c r="BN8" s="74" t="n">
        <v>6575807</v>
      </c>
      <c r="BO8" s="74" t="n">
        <v>6590339</v>
      </c>
      <c r="BP8" s="74" t="n">
        <v>6627272</v>
      </c>
      <c r="BQ8" s="74" t="n">
        <v>6632981</v>
      </c>
      <c r="BR8" s="74" t="n">
        <v>6627054</v>
      </c>
      <c r="BS8" s="74" t="n">
        <v>6615333</v>
      </c>
      <c r="BT8" s="74" t="n">
        <v>6610766</v>
      </c>
      <c r="BU8" s="74" t="n">
        <v>7274685.50000001</v>
      </c>
      <c r="BV8" s="74" t="n">
        <v>7167222</v>
      </c>
      <c r="BW8" s="74" t="n">
        <v>7693712.82999999</v>
      </c>
      <c r="BX8" s="74" t="n">
        <v>7680851.16999999</v>
      </c>
      <c r="BY8" s="74" t="n">
        <v>9046578.78</v>
      </c>
      <c r="BZ8" s="74" t="n">
        <v>9086917.78</v>
      </c>
      <c r="CA8" s="74" t="n">
        <v>9151093.9</v>
      </c>
      <c r="CB8" s="74" t="n">
        <v>10253389.78</v>
      </c>
      <c r="CC8" s="74" t="n">
        <v>10295763.44</v>
      </c>
      <c r="CD8" s="74" t="n">
        <v>11415428.61</v>
      </c>
      <c r="CE8" s="74" t="n">
        <v>11479080.03</v>
      </c>
      <c r="CF8" s="74" t="n">
        <v>12086325.38</v>
      </c>
      <c r="CG8" s="74" t="n">
        <v>12751485.99</v>
      </c>
      <c r="CH8" s="74" t="n">
        <v>12703374.78</v>
      </c>
      <c r="CI8" s="74" t="n">
        <v>13482860.33</v>
      </c>
      <c r="CJ8" s="74" t="n">
        <v>14494923.51</v>
      </c>
      <c r="CK8" s="74" t="n">
        <v>14490280.57</v>
      </c>
      <c r="CL8" s="74" t="n">
        <v>16393812.64</v>
      </c>
      <c r="CM8" s="74" t="n">
        <v>18642600.33</v>
      </c>
      <c r="CN8" s="74" t="n">
        <v>19027311.72</v>
      </c>
      <c r="CO8" s="74" t="n">
        <v>19219245.77</v>
      </c>
      <c r="CP8" s="74" t="n">
        <v>22313020.9</v>
      </c>
      <c r="CQ8" s="74" t="n">
        <v>23921084.98</v>
      </c>
      <c r="CR8" s="74" t="n">
        <v>25810743.35</v>
      </c>
      <c r="CS8" s="74" t="n">
        <v>25859138.46</v>
      </c>
      <c r="CT8" s="74" t="n">
        <v>28994667.41</v>
      </c>
      <c r="CU8" s="74" t="n">
        <v>30446639.2</v>
      </c>
      <c r="CV8" s="74" t="n">
        <v>31346292.18</v>
      </c>
      <c r="CW8" s="74" t="n">
        <v>31538066.8</v>
      </c>
      <c r="CX8" s="74" t="n">
        <v>38206631.4399999</v>
      </c>
      <c r="CY8" s="74" t="n">
        <v>40127240.29</v>
      </c>
      <c r="CZ8" s="74" t="n">
        <v>40239895.61</v>
      </c>
      <c r="DA8" s="74" t="n">
        <v>51737833.25</v>
      </c>
      <c r="DB8" s="74" t="n">
        <v>55046025.59</v>
      </c>
      <c r="DC8" s="74" t="n">
        <v>55021861.88</v>
      </c>
      <c r="DD8" s="74" t="n">
        <v>67956791.65</v>
      </c>
      <c r="DE8" s="74" t="n">
        <v>72747212.36</v>
      </c>
      <c r="DF8" s="74" t="n">
        <v>71993651.46</v>
      </c>
      <c r="DG8" s="74" t="n">
        <v>73390484.5500001</v>
      </c>
      <c r="DH8" s="74" t="n">
        <v>73166708.23</v>
      </c>
      <c r="DI8" s="74" t="n">
        <v>73069864.9</v>
      </c>
      <c r="DJ8" s="74" t="n">
        <v>76162914.2800001</v>
      </c>
      <c r="DK8" s="74" t="n">
        <v>118072954.28</v>
      </c>
      <c r="DL8" s="74" t="n">
        <v>118352372.3</v>
      </c>
      <c r="DM8" s="74" t="n">
        <v>123761078.4</v>
      </c>
      <c r="DN8" s="74" t="n">
        <v>138176342.11</v>
      </c>
      <c r="DO8" s="74" t="n">
        <v>138448433.57</v>
      </c>
      <c r="DP8" s="74" t="n">
        <v>141272627.27</v>
      </c>
      <c r="DQ8" s="74" t="n">
        <v>141316721.07</v>
      </c>
      <c r="DR8" s="74" t="n">
        <v>140845377.54</v>
      </c>
    </row>
    <row r="9" s="61" customFormat="true" ht="15" hidden="false" customHeight="true" outlineLevel="0" collapsed="false">
      <c r="A9" s="58" t="s">
        <v>18</v>
      </c>
      <c r="B9" s="74" t="n">
        <v>102655</v>
      </c>
      <c r="C9" s="74" t="n">
        <v>104630</v>
      </c>
      <c r="D9" s="74" t="n">
        <v>105950</v>
      </c>
      <c r="E9" s="74" t="n">
        <v>109270</v>
      </c>
      <c r="F9" s="74" t="n">
        <v>110315</v>
      </c>
      <c r="G9" s="74" t="n">
        <v>111300</v>
      </c>
      <c r="H9" s="74" t="n">
        <v>113495</v>
      </c>
      <c r="I9" s="74" t="n">
        <v>114085</v>
      </c>
      <c r="J9" s="74" t="n">
        <v>112640</v>
      </c>
      <c r="K9" s="74" t="n">
        <v>112870</v>
      </c>
      <c r="L9" s="74" t="n">
        <v>113095</v>
      </c>
      <c r="M9" s="74" t="n">
        <v>112800</v>
      </c>
      <c r="N9" s="74" t="n">
        <v>113785</v>
      </c>
      <c r="O9" s="74" t="n">
        <v>114145</v>
      </c>
      <c r="P9" s="74" t="n">
        <v>113390</v>
      </c>
      <c r="Q9" s="74" t="n">
        <v>115330</v>
      </c>
      <c r="R9" s="74" t="n">
        <v>116575</v>
      </c>
      <c r="S9" s="74" t="n">
        <v>117300</v>
      </c>
      <c r="T9" s="74" t="n">
        <v>117660</v>
      </c>
      <c r="U9" s="74" t="n">
        <v>118050</v>
      </c>
      <c r="V9" s="74" t="n">
        <v>119005</v>
      </c>
      <c r="W9" s="74" t="n">
        <v>122025</v>
      </c>
      <c r="X9" s="74" t="n">
        <v>122415</v>
      </c>
      <c r="Y9" s="74" t="n">
        <v>122675</v>
      </c>
      <c r="Z9" s="74" t="n">
        <v>123280</v>
      </c>
      <c r="AA9" s="74" t="n">
        <v>124430</v>
      </c>
      <c r="AB9" s="74" t="n">
        <v>125580</v>
      </c>
      <c r="AC9" s="74" t="n">
        <v>126365</v>
      </c>
      <c r="AD9" s="74" t="n">
        <v>125805</v>
      </c>
      <c r="AE9" s="74" t="n">
        <v>127120</v>
      </c>
      <c r="AF9" s="74" t="n">
        <v>128500</v>
      </c>
      <c r="AG9" s="74" t="n">
        <v>128960</v>
      </c>
      <c r="AH9" s="74" t="n">
        <v>133030</v>
      </c>
      <c r="AI9" s="74" t="n">
        <v>132570</v>
      </c>
      <c r="AJ9" s="74" t="n">
        <v>133455</v>
      </c>
      <c r="AK9" s="74" t="n">
        <v>133815</v>
      </c>
      <c r="AL9" s="74" t="n">
        <v>132870</v>
      </c>
      <c r="AM9" s="74" t="n">
        <v>134380</v>
      </c>
      <c r="AN9" s="74" t="n">
        <v>134410</v>
      </c>
      <c r="AO9" s="74" t="n">
        <v>135460</v>
      </c>
      <c r="AP9" s="74" t="n">
        <v>135360</v>
      </c>
      <c r="AQ9" s="74" t="n">
        <v>135395</v>
      </c>
      <c r="AR9" s="74" t="n">
        <v>136545</v>
      </c>
      <c r="AS9" s="74" t="n">
        <v>138875</v>
      </c>
      <c r="AT9" s="74" t="n">
        <v>139960</v>
      </c>
      <c r="AU9" s="74" t="n">
        <v>140420</v>
      </c>
      <c r="AV9" s="74" t="n">
        <v>141140</v>
      </c>
      <c r="AW9" s="74" t="n">
        <v>142750</v>
      </c>
      <c r="AX9" s="74" t="n">
        <v>141540</v>
      </c>
      <c r="AY9" s="74" t="n">
        <v>141215</v>
      </c>
      <c r="AZ9" s="74" t="n">
        <v>142230</v>
      </c>
      <c r="BA9" s="74" t="n">
        <v>144300</v>
      </c>
      <c r="BB9" s="74" t="n">
        <v>146370</v>
      </c>
      <c r="BC9" s="74" t="n">
        <v>251979</v>
      </c>
      <c r="BD9" s="74" t="n">
        <v>254975</v>
      </c>
      <c r="BE9" s="74" t="n">
        <v>281582</v>
      </c>
      <c r="BF9" s="74" t="n">
        <v>282715</v>
      </c>
      <c r="BG9" s="74" t="n">
        <v>283162</v>
      </c>
      <c r="BH9" s="74" t="n">
        <v>311626</v>
      </c>
      <c r="BI9" s="74" t="n">
        <v>312672</v>
      </c>
      <c r="BJ9" s="74" t="n">
        <v>308942</v>
      </c>
      <c r="BK9" s="74" t="n">
        <v>308746</v>
      </c>
      <c r="BL9" s="74" t="n">
        <v>323860</v>
      </c>
      <c r="BM9" s="74" t="n">
        <v>323927</v>
      </c>
      <c r="BN9" s="74" t="n">
        <v>333773</v>
      </c>
      <c r="BO9" s="74" t="n">
        <v>334815</v>
      </c>
      <c r="BP9" s="74" t="n">
        <v>332970</v>
      </c>
      <c r="BQ9" s="74" t="n">
        <v>331534</v>
      </c>
      <c r="BR9" s="74" t="n">
        <v>332139</v>
      </c>
      <c r="BS9" s="74" t="n">
        <v>329351</v>
      </c>
      <c r="BT9" s="74" t="n">
        <v>327971</v>
      </c>
      <c r="BU9" s="74" t="n">
        <v>361757.8</v>
      </c>
      <c r="BV9" s="74" t="n">
        <v>364811.44</v>
      </c>
      <c r="BW9" s="74" t="n">
        <v>389675.9</v>
      </c>
      <c r="BX9" s="74" t="n">
        <v>386783.32</v>
      </c>
      <c r="BY9" s="74" t="n">
        <v>456039.64</v>
      </c>
      <c r="BZ9" s="74" t="n">
        <v>454404.56</v>
      </c>
      <c r="CA9" s="74" t="n">
        <v>447735.08</v>
      </c>
      <c r="CB9" s="74" t="n">
        <v>512425.7</v>
      </c>
      <c r="CC9" s="74" t="n">
        <v>513380.37</v>
      </c>
      <c r="CD9" s="74" t="n">
        <v>568820.58</v>
      </c>
      <c r="CE9" s="74" t="n">
        <v>573079.51</v>
      </c>
      <c r="CF9" s="74" t="n">
        <v>599976.36</v>
      </c>
      <c r="CG9" s="74" t="n">
        <v>636743.08</v>
      </c>
      <c r="CH9" s="74" t="n">
        <v>630472.12</v>
      </c>
      <c r="CI9" s="74" t="n">
        <v>662542.81</v>
      </c>
      <c r="CJ9" s="74" t="n">
        <v>709859.24</v>
      </c>
      <c r="CK9" s="74" t="n">
        <v>712959.33</v>
      </c>
      <c r="CL9" s="74" t="n">
        <v>806841.96</v>
      </c>
      <c r="CM9" s="74" t="n">
        <v>925927.28</v>
      </c>
      <c r="CN9" s="74" t="n">
        <v>938815.09</v>
      </c>
      <c r="CO9" s="74" t="n">
        <v>952130.22</v>
      </c>
      <c r="CP9" s="74" t="n">
        <v>1094559</v>
      </c>
      <c r="CQ9" s="74" t="n">
        <v>1166785.47</v>
      </c>
      <c r="CR9" s="74" t="n">
        <v>1258681.28</v>
      </c>
      <c r="CS9" s="74" t="n">
        <v>1256321.88</v>
      </c>
      <c r="CT9" s="74" t="n">
        <v>1429055.99</v>
      </c>
      <c r="CU9" s="74" t="n">
        <v>1494983.96</v>
      </c>
      <c r="CV9" s="74" t="n">
        <v>1540480.58</v>
      </c>
      <c r="CW9" s="74" t="n">
        <v>1557155.28</v>
      </c>
      <c r="CX9" s="74" t="n">
        <v>1889884.36</v>
      </c>
      <c r="CY9" s="74" t="n">
        <v>1973383.99</v>
      </c>
      <c r="CZ9" s="74" t="n">
        <v>1974417.43</v>
      </c>
      <c r="DA9" s="74" t="n">
        <v>2508309.15</v>
      </c>
      <c r="DB9" s="74" t="n">
        <v>2672296.76</v>
      </c>
      <c r="DC9" s="74" t="n">
        <v>2668189.68</v>
      </c>
      <c r="DD9" s="74" t="n">
        <v>3305448.3</v>
      </c>
      <c r="DE9" s="74" t="n">
        <v>3543073.15</v>
      </c>
      <c r="DF9" s="74" t="n">
        <v>3494791.79</v>
      </c>
      <c r="DG9" s="74" t="n">
        <v>3552503.64</v>
      </c>
      <c r="DH9" s="74" t="n">
        <v>3563017.73</v>
      </c>
      <c r="DI9" s="74" t="n">
        <v>3542116.83</v>
      </c>
      <c r="DJ9" s="74" t="n">
        <v>3654529.37</v>
      </c>
      <c r="DK9" s="74" t="n">
        <v>5702725.34</v>
      </c>
      <c r="DL9" s="74" t="n">
        <v>5698731.43</v>
      </c>
      <c r="DM9" s="74" t="n">
        <v>5902413.99</v>
      </c>
      <c r="DN9" s="74" t="n">
        <v>6562892.43</v>
      </c>
      <c r="DO9" s="74" t="n">
        <v>6606448.32</v>
      </c>
      <c r="DP9" s="74" t="n">
        <v>6777037.55</v>
      </c>
      <c r="DQ9" s="74" t="n">
        <v>6769910.66</v>
      </c>
      <c r="DR9" s="74" t="n">
        <v>6744189.27</v>
      </c>
    </row>
    <row r="10" s="61" customFormat="true" ht="15" hidden="false" customHeight="true" outlineLevel="0" collapsed="false">
      <c r="A10" s="58" t="s">
        <v>19</v>
      </c>
      <c r="B10" s="74" t="n">
        <v>11107415</v>
      </c>
      <c r="C10" s="74" t="n">
        <v>11297170</v>
      </c>
      <c r="D10" s="74" t="n">
        <v>11477980</v>
      </c>
      <c r="E10" s="74" t="n">
        <v>11692505</v>
      </c>
      <c r="F10" s="74" t="n">
        <v>11849715</v>
      </c>
      <c r="G10" s="74" t="n">
        <v>12041595</v>
      </c>
      <c r="H10" s="74" t="n">
        <v>12212610</v>
      </c>
      <c r="I10" s="74" t="n">
        <v>12308120</v>
      </c>
      <c r="J10" s="74" t="n">
        <v>12336495</v>
      </c>
      <c r="K10" s="74" t="n">
        <v>12411385</v>
      </c>
      <c r="L10" s="74" t="n">
        <v>12479095</v>
      </c>
      <c r="M10" s="74" t="n">
        <v>12454225</v>
      </c>
      <c r="N10" s="74" t="n">
        <v>12304080</v>
      </c>
      <c r="O10" s="74" t="n">
        <v>12246950</v>
      </c>
      <c r="P10" s="74" t="n">
        <v>12172300</v>
      </c>
      <c r="Q10" s="74" t="n">
        <v>12262530</v>
      </c>
      <c r="R10" s="74" t="n">
        <v>12352905</v>
      </c>
      <c r="S10" s="74" t="n">
        <v>12413840</v>
      </c>
      <c r="T10" s="74" t="n">
        <v>12453690</v>
      </c>
      <c r="U10" s="74" t="n">
        <v>12526955</v>
      </c>
      <c r="V10" s="74" t="n">
        <v>12599765</v>
      </c>
      <c r="W10" s="74" t="n">
        <v>12727415</v>
      </c>
      <c r="X10" s="74" t="n">
        <v>12770145</v>
      </c>
      <c r="Y10" s="74" t="n">
        <v>12822655</v>
      </c>
      <c r="Z10" s="74" t="n">
        <v>12744535</v>
      </c>
      <c r="AA10" s="74" t="n">
        <v>12714960</v>
      </c>
      <c r="AB10" s="74" t="n">
        <v>12722215</v>
      </c>
      <c r="AC10" s="74" t="n">
        <v>12822825</v>
      </c>
      <c r="AD10" s="74" t="n">
        <v>12841530</v>
      </c>
      <c r="AE10" s="74" t="n">
        <v>12862610</v>
      </c>
      <c r="AF10" s="74" t="n">
        <v>12910125</v>
      </c>
      <c r="AG10" s="74" t="n">
        <v>12953825</v>
      </c>
      <c r="AH10" s="74" t="n">
        <v>13369360</v>
      </c>
      <c r="AI10" s="74" t="n">
        <v>13424565</v>
      </c>
      <c r="AJ10" s="74" t="n">
        <v>13480070</v>
      </c>
      <c r="AK10" s="74" t="n">
        <v>13522175</v>
      </c>
      <c r="AL10" s="74" t="n">
        <v>13412545</v>
      </c>
      <c r="AM10" s="74" t="n">
        <v>13419755</v>
      </c>
      <c r="AN10" s="74" t="n">
        <v>13451370</v>
      </c>
      <c r="AO10" s="74" t="n">
        <v>13547460</v>
      </c>
      <c r="AP10" s="74" t="n">
        <v>13625810</v>
      </c>
      <c r="AQ10" s="74" t="n">
        <v>13735690</v>
      </c>
      <c r="AR10" s="74" t="n">
        <v>13826810</v>
      </c>
      <c r="AS10" s="74" t="n">
        <v>13953780</v>
      </c>
      <c r="AT10" s="74" t="n">
        <v>14119185</v>
      </c>
      <c r="AU10" s="74" t="n">
        <v>14225505</v>
      </c>
      <c r="AV10" s="74" t="n">
        <v>14321300</v>
      </c>
      <c r="AW10" s="74" t="n">
        <v>14373190</v>
      </c>
      <c r="AX10" s="74" t="n">
        <v>14251915</v>
      </c>
      <c r="AY10" s="74" t="n">
        <v>14262575</v>
      </c>
      <c r="AZ10" s="74" t="n">
        <v>14241490</v>
      </c>
      <c r="BA10" s="74" t="n">
        <v>14364195</v>
      </c>
      <c r="BB10" s="74" t="n">
        <v>14456995</v>
      </c>
      <c r="BC10" s="74" t="n">
        <v>23872164</v>
      </c>
      <c r="BD10" s="74" t="n">
        <v>23983711</v>
      </c>
      <c r="BE10" s="74" t="n">
        <v>26368624</v>
      </c>
      <c r="BF10" s="74" t="n">
        <v>26511493</v>
      </c>
      <c r="BG10" s="74" t="n">
        <v>26497543</v>
      </c>
      <c r="BH10" s="74" t="n">
        <v>28728984</v>
      </c>
      <c r="BI10" s="74" t="n">
        <v>28794814</v>
      </c>
      <c r="BJ10" s="74" t="n">
        <v>28511038</v>
      </c>
      <c r="BK10" s="74" t="n">
        <v>28432330</v>
      </c>
      <c r="BL10" s="74" t="n">
        <v>29565833</v>
      </c>
      <c r="BM10" s="74" t="n">
        <v>29614347</v>
      </c>
      <c r="BN10" s="74" t="n">
        <v>30335366</v>
      </c>
      <c r="BO10" s="74" t="n">
        <v>30347500</v>
      </c>
      <c r="BP10" s="74" t="n">
        <v>30299309</v>
      </c>
      <c r="BQ10" s="74" t="n">
        <v>30169563</v>
      </c>
      <c r="BR10" s="74" t="n">
        <v>30032639</v>
      </c>
      <c r="BS10" s="74" t="n">
        <v>29811564</v>
      </c>
      <c r="BT10" s="74" t="n">
        <v>29682404</v>
      </c>
      <c r="BU10" s="74" t="n">
        <v>32385590.6</v>
      </c>
      <c r="BV10" s="74" t="n">
        <v>31956394.8</v>
      </c>
      <c r="BW10" s="74" t="n">
        <v>34191434.14</v>
      </c>
      <c r="BX10" s="74" t="n">
        <v>34164965.39</v>
      </c>
      <c r="BY10" s="74" t="n">
        <v>40121220.88</v>
      </c>
      <c r="BZ10" s="74" t="n">
        <v>40034984.9</v>
      </c>
      <c r="CA10" s="74" t="n">
        <v>40051376.58</v>
      </c>
      <c r="CB10" s="74" t="n">
        <v>44641956.1</v>
      </c>
      <c r="CC10" s="74" t="n">
        <v>44439134.37</v>
      </c>
      <c r="CD10" s="74" t="n">
        <v>49060456.92</v>
      </c>
      <c r="CE10" s="74" t="n">
        <v>48971588.0799999</v>
      </c>
      <c r="CF10" s="74" t="n">
        <v>51335407.94</v>
      </c>
      <c r="CG10" s="74" t="n">
        <v>53971009.59</v>
      </c>
      <c r="CH10" s="74" t="n">
        <v>53455452.25</v>
      </c>
      <c r="CI10" s="74" t="n">
        <v>56664104.71</v>
      </c>
      <c r="CJ10" s="74" t="n">
        <v>60569834.9600001</v>
      </c>
      <c r="CK10" s="74" t="n">
        <v>60474013.48</v>
      </c>
      <c r="CL10" s="74" t="n">
        <v>68259469.22</v>
      </c>
      <c r="CM10" s="74" t="n">
        <v>77247282.6200001</v>
      </c>
      <c r="CN10" s="74" t="n">
        <v>78074212.6699999</v>
      </c>
      <c r="CO10" s="74" t="n">
        <v>78064653.7400001</v>
      </c>
      <c r="CP10" s="74" t="n">
        <v>90119306.66</v>
      </c>
      <c r="CQ10" s="74" t="n">
        <v>95926078.4400001</v>
      </c>
      <c r="CR10" s="74" t="n">
        <v>102861028.78</v>
      </c>
      <c r="CS10" s="74" t="n">
        <v>102632000.59</v>
      </c>
      <c r="CT10" s="74" t="n">
        <v>113935867.05</v>
      </c>
      <c r="CU10" s="74" t="n">
        <v>118925380.16</v>
      </c>
      <c r="CV10" s="74" t="n">
        <v>121596563.94</v>
      </c>
      <c r="CW10" s="74" t="n">
        <v>122366949.44</v>
      </c>
      <c r="CX10" s="74" t="n">
        <v>146242935.82</v>
      </c>
      <c r="CY10" s="74" t="n">
        <v>152757588.52</v>
      </c>
      <c r="CZ10" s="74" t="n">
        <v>152051767.51</v>
      </c>
      <c r="DA10" s="74" t="n">
        <v>193546411.08</v>
      </c>
      <c r="DB10" s="74" t="n">
        <v>203708334.97</v>
      </c>
      <c r="DC10" s="74" t="n">
        <v>202631492.29</v>
      </c>
      <c r="DD10" s="74" t="n">
        <v>248949988.61</v>
      </c>
      <c r="DE10" s="74" t="n">
        <v>264867546.62</v>
      </c>
      <c r="DF10" s="74" t="n">
        <v>261109944.97</v>
      </c>
      <c r="DG10" s="74" t="n">
        <v>264158204.19</v>
      </c>
      <c r="DH10" s="74" t="n">
        <v>261069727.86</v>
      </c>
      <c r="DI10" s="74" t="n">
        <v>259404274.9</v>
      </c>
      <c r="DJ10" s="74" t="n">
        <v>266935659.83</v>
      </c>
      <c r="DK10" s="74" t="n">
        <v>410561979.28</v>
      </c>
      <c r="DL10" s="74" t="n">
        <v>406998047.39</v>
      </c>
      <c r="DM10" s="74" t="n">
        <v>423159586.160001</v>
      </c>
      <c r="DN10" s="74" t="n">
        <v>469567704.23</v>
      </c>
      <c r="DO10" s="74" t="n">
        <v>466186311.98</v>
      </c>
      <c r="DP10" s="74" t="n">
        <v>473007682.76</v>
      </c>
      <c r="DQ10" s="74" t="n">
        <v>469193547.61</v>
      </c>
      <c r="DR10" s="74" t="n">
        <v>464305833.19</v>
      </c>
    </row>
    <row r="11" s="61" customFormat="true" ht="15" hidden="false" customHeight="true" outlineLevel="0" collapsed="false">
      <c r="A11" s="58" t="s">
        <v>20</v>
      </c>
      <c r="B11" s="74" t="n">
        <v>9803580</v>
      </c>
      <c r="C11" s="74" t="n">
        <v>9908005</v>
      </c>
      <c r="D11" s="74" t="n">
        <v>10001085</v>
      </c>
      <c r="E11" s="74" t="n">
        <v>10143255</v>
      </c>
      <c r="F11" s="74" t="n">
        <v>10234955</v>
      </c>
      <c r="G11" s="74" t="n">
        <v>10379075</v>
      </c>
      <c r="H11" s="74" t="n">
        <v>10529365</v>
      </c>
      <c r="I11" s="74" t="n">
        <v>10617210</v>
      </c>
      <c r="J11" s="74" t="n">
        <v>10628630</v>
      </c>
      <c r="K11" s="74" t="n">
        <v>10689750</v>
      </c>
      <c r="L11" s="74" t="n">
        <v>10737935</v>
      </c>
      <c r="M11" s="74" t="n">
        <v>10728780</v>
      </c>
      <c r="N11" s="74" t="n">
        <v>10703855</v>
      </c>
      <c r="O11" s="74" t="n">
        <v>10650550</v>
      </c>
      <c r="P11" s="74" t="n">
        <v>10608055</v>
      </c>
      <c r="Q11" s="74" t="n">
        <v>10697080</v>
      </c>
      <c r="R11" s="74" t="n">
        <v>10800975</v>
      </c>
      <c r="S11" s="74" t="n">
        <v>10868540</v>
      </c>
      <c r="T11" s="74" t="n">
        <v>10915705</v>
      </c>
      <c r="U11" s="74" t="n">
        <v>10987465</v>
      </c>
      <c r="V11" s="74" t="n">
        <v>11050580</v>
      </c>
      <c r="W11" s="74" t="n">
        <v>11167455</v>
      </c>
      <c r="X11" s="74" t="n">
        <v>11208570</v>
      </c>
      <c r="Y11" s="74" t="n">
        <v>11239470</v>
      </c>
      <c r="Z11" s="74" t="n">
        <v>11236625</v>
      </c>
      <c r="AA11" s="74" t="n">
        <v>11221065</v>
      </c>
      <c r="AB11" s="74" t="n">
        <v>11230360</v>
      </c>
      <c r="AC11" s="74" t="n">
        <v>11320975</v>
      </c>
      <c r="AD11" s="74" t="n">
        <v>11352710</v>
      </c>
      <c r="AE11" s="74" t="n">
        <v>11431345</v>
      </c>
      <c r="AF11" s="74" t="n">
        <v>11476045</v>
      </c>
      <c r="AG11" s="74" t="n">
        <v>11554235</v>
      </c>
      <c r="AH11" s="74" t="n">
        <v>11826225</v>
      </c>
      <c r="AI11" s="74" t="n">
        <v>11887095</v>
      </c>
      <c r="AJ11" s="74" t="n">
        <v>11906985</v>
      </c>
      <c r="AK11" s="74" t="n">
        <v>11970720</v>
      </c>
      <c r="AL11" s="74" t="n">
        <v>11913500</v>
      </c>
      <c r="AM11" s="74" t="n">
        <v>11902205</v>
      </c>
      <c r="AN11" s="74" t="n">
        <v>11922560</v>
      </c>
      <c r="AO11" s="74" t="n">
        <v>12009175</v>
      </c>
      <c r="AP11" s="74" t="n">
        <v>12070215</v>
      </c>
      <c r="AQ11" s="74" t="n">
        <v>12169285</v>
      </c>
      <c r="AR11" s="74" t="n">
        <v>12269090</v>
      </c>
      <c r="AS11" s="74" t="n">
        <v>12387760</v>
      </c>
      <c r="AT11" s="74" t="n">
        <v>12509150</v>
      </c>
      <c r="AU11" s="74" t="n">
        <v>12548895</v>
      </c>
      <c r="AV11" s="74" t="n">
        <v>12640790</v>
      </c>
      <c r="AW11" s="74" t="n">
        <v>12679725</v>
      </c>
      <c r="AX11" s="74" t="n">
        <v>12602290</v>
      </c>
      <c r="AY11" s="74" t="n">
        <v>12605710</v>
      </c>
      <c r="AZ11" s="74" t="n">
        <v>12659055</v>
      </c>
      <c r="BA11" s="74" t="n">
        <v>12791305</v>
      </c>
      <c r="BB11" s="74" t="n">
        <v>12877655</v>
      </c>
      <c r="BC11" s="74" t="n">
        <v>21258478</v>
      </c>
      <c r="BD11" s="74" t="n">
        <v>21329614</v>
      </c>
      <c r="BE11" s="74" t="n">
        <v>23478381</v>
      </c>
      <c r="BF11" s="74" t="n">
        <v>23646271</v>
      </c>
      <c r="BG11" s="74" t="n">
        <v>23772805</v>
      </c>
      <c r="BH11" s="74" t="n">
        <v>25876624</v>
      </c>
      <c r="BI11" s="74" t="n">
        <v>25964836</v>
      </c>
      <c r="BJ11" s="74" t="n">
        <v>25754026</v>
      </c>
      <c r="BK11" s="74" t="n">
        <v>25739330</v>
      </c>
      <c r="BL11" s="74" t="n">
        <v>26827646</v>
      </c>
      <c r="BM11" s="74" t="n">
        <v>26895307</v>
      </c>
      <c r="BN11" s="74" t="n">
        <v>27612069</v>
      </c>
      <c r="BO11" s="74" t="n">
        <v>27634858</v>
      </c>
      <c r="BP11" s="74" t="n">
        <v>27633284</v>
      </c>
      <c r="BQ11" s="74" t="n">
        <v>27583710</v>
      </c>
      <c r="BR11" s="74" t="n">
        <v>27536197</v>
      </c>
      <c r="BS11" s="74" t="n">
        <v>27498378</v>
      </c>
      <c r="BT11" s="74" t="n">
        <v>27431159</v>
      </c>
      <c r="BU11" s="74" t="n">
        <v>30051705.96</v>
      </c>
      <c r="BV11" s="74" t="n">
        <v>29690775.18</v>
      </c>
      <c r="BW11" s="74" t="n">
        <v>31803705.51</v>
      </c>
      <c r="BX11" s="74" t="n">
        <v>31847725.13</v>
      </c>
      <c r="BY11" s="74" t="n">
        <v>37576280.83</v>
      </c>
      <c r="BZ11" s="74" t="n">
        <v>37715345.9</v>
      </c>
      <c r="CA11" s="74" t="n">
        <v>37808918.47</v>
      </c>
      <c r="CB11" s="74" t="n">
        <v>42423311.81</v>
      </c>
      <c r="CC11" s="74" t="n">
        <v>42532718.66</v>
      </c>
      <c r="CD11" s="74" t="n">
        <v>47231671.3</v>
      </c>
      <c r="CE11" s="74" t="n">
        <v>47429888.5399999</v>
      </c>
      <c r="CF11" s="74" t="n">
        <v>50149211.62</v>
      </c>
      <c r="CG11" s="74" t="n">
        <v>53026098.97</v>
      </c>
      <c r="CH11" s="74" t="n">
        <v>52770185.42</v>
      </c>
      <c r="CI11" s="74" t="n">
        <v>55986822.3700001</v>
      </c>
      <c r="CJ11" s="74" t="n">
        <v>60106204.79</v>
      </c>
      <c r="CK11" s="74" t="n">
        <v>60427461.45</v>
      </c>
      <c r="CL11" s="74" t="n">
        <v>68570732.82</v>
      </c>
      <c r="CM11" s="74" t="n">
        <v>78118807.6000001</v>
      </c>
      <c r="CN11" s="74" t="n">
        <v>79710286.9599999</v>
      </c>
      <c r="CO11" s="74" t="n">
        <v>80408886.29</v>
      </c>
      <c r="CP11" s="74" t="n">
        <v>93628180.4200001</v>
      </c>
      <c r="CQ11" s="74" t="n">
        <v>100337120.91</v>
      </c>
      <c r="CR11" s="74" t="n">
        <v>108482949.32</v>
      </c>
      <c r="CS11" s="74" t="n">
        <v>108636737.91</v>
      </c>
      <c r="CT11" s="74" t="n">
        <v>121919823.91</v>
      </c>
      <c r="CU11" s="74" t="n">
        <v>128100164.59</v>
      </c>
      <c r="CV11" s="74" t="n">
        <v>131963743.24</v>
      </c>
      <c r="CW11" s="74" t="n">
        <v>132826587.36</v>
      </c>
      <c r="CX11" s="74" t="n">
        <v>161022007</v>
      </c>
      <c r="CY11" s="74" t="n">
        <v>169283125.69</v>
      </c>
      <c r="CZ11" s="74" t="n">
        <v>169481481.89</v>
      </c>
      <c r="DA11" s="74" t="n">
        <v>218283600.82</v>
      </c>
      <c r="DB11" s="74" t="n">
        <v>231743022.07</v>
      </c>
      <c r="DC11" s="74" t="n">
        <v>232678813.41</v>
      </c>
      <c r="DD11" s="74" t="n">
        <v>288089937.03</v>
      </c>
      <c r="DE11" s="74" t="n">
        <v>308865249.02</v>
      </c>
      <c r="DF11" s="74" t="n">
        <v>306625347.35</v>
      </c>
      <c r="DG11" s="74" t="n">
        <v>312505337.29</v>
      </c>
      <c r="DH11" s="74" t="n">
        <v>311962975.15</v>
      </c>
      <c r="DI11" s="74" t="n">
        <v>312304413.999999</v>
      </c>
      <c r="DJ11" s="74" t="n">
        <v>324614377.449999</v>
      </c>
      <c r="DK11" s="74" t="n">
        <v>503117536.75</v>
      </c>
      <c r="DL11" s="74" t="n">
        <v>503834732.38</v>
      </c>
      <c r="DM11" s="74" t="n">
        <v>525587379.58</v>
      </c>
      <c r="DN11" s="74" t="n">
        <v>587827827.72</v>
      </c>
      <c r="DO11" s="74" t="n">
        <v>588744115.43</v>
      </c>
      <c r="DP11" s="74" t="n">
        <v>601366423</v>
      </c>
      <c r="DQ11" s="74" t="n">
        <v>600970691.2</v>
      </c>
      <c r="DR11" s="74" t="n">
        <v>599593315.79</v>
      </c>
    </row>
    <row r="12" s="61" customFormat="true" ht="15" hidden="false" customHeight="true" outlineLevel="0" collapsed="false">
      <c r="A12" s="58" t="s">
        <v>21</v>
      </c>
      <c r="B12" s="74" t="n">
        <v>9653295</v>
      </c>
      <c r="C12" s="74" t="n">
        <v>9865370</v>
      </c>
      <c r="D12" s="74" t="n">
        <v>10037770</v>
      </c>
      <c r="E12" s="74" t="n">
        <v>10276555</v>
      </c>
      <c r="F12" s="74" t="n">
        <v>10443940</v>
      </c>
      <c r="G12" s="74" t="n">
        <v>10658265</v>
      </c>
      <c r="H12" s="74" t="n">
        <v>10888020</v>
      </c>
      <c r="I12" s="74" t="n">
        <v>10993360</v>
      </c>
      <c r="J12" s="74" t="n">
        <v>11066575</v>
      </c>
      <c r="K12" s="74" t="n">
        <v>11172725</v>
      </c>
      <c r="L12" s="74" t="n">
        <v>11252265</v>
      </c>
      <c r="M12" s="74" t="n">
        <v>11248185</v>
      </c>
      <c r="N12" s="74" t="n">
        <v>11165770</v>
      </c>
      <c r="O12" s="74" t="n">
        <v>11116325</v>
      </c>
      <c r="P12" s="74" t="n">
        <v>11071700</v>
      </c>
      <c r="Q12" s="74" t="n">
        <v>11196845</v>
      </c>
      <c r="R12" s="74" t="n">
        <v>11301410</v>
      </c>
      <c r="S12" s="74" t="n">
        <v>11413715</v>
      </c>
      <c r="T12" s="74" t="n">
        <v>11538155</v>
      </c>
      <c r="U12" s="74" t="n">
        <v>11637605</v>
      </c>
      <c r="V12" s="74" t="n">
        <v>11752540</v>
      </c>
      <c r="W12" s="74" t="n">
        <v>11904835</v>
      </c>
      <c r="X12" s="74" t="n">
        <v>11957450</v>
      </c>
      <c r="Y12" s="74" t="n">
        <v>12020230</v>
      </c>
      <c r="Z12" s="74" t="n">
        <v>11977435</v>
      </c>
      <c r="AA12" s="74" t="n">
        <v>11999520</v>
      </c>
      <c r="AB12" s="74" t="n">
        <v>12039080</v>
      </c>
      <c r="AC12" s="74" t="n">
        <v>12167630</v>
      </c>
      <c r="AD12" s="74" t="n">
        <v>12194220</v>
      </c>
      <c r="AE12" s="74" t="n">
        <v>12300250</v>
      </c>
      <c r="AF12" s="74" t="n">
        <v>12381315</v>
      </c>
      <c r="AG12" s="74" t="n">
        <v>12456830</v>
      </c>
      <c r="AH12" s="74" t="n">
        <v>12926505</v>
      </c>
      <c r="AI12" s="74" t="n">
        <v>13036210</v>
      </c>
      <c r="AJ12" s="74" t="n">
        <v>13108160</v>
      </c>
      <c r="AK12" s="74" t="n">
        <v>13148220</v>
      </c>
      <c r="AL12" s="74" t="n">
        <v>13047850</v>
      </c>
      <c r="AM12" s="74" t="n">
        <v>13049990</v>
      </c>
      <c r="AN12" s="74" t="n">
        <v>13099815</v>
      </c>
      <c r="AO12" s="74" t="n">
        <v>13235505</v>
      </c>
      <c r="AP12" s="74" t="n">
        <v>13303720</v>
      </c>
      <c r="AQ12" s="74" t="n">
        <v>13431535</v>
      </c>
      <c r="AR12" s="74" t="n">
        <v>13553010</v>
      </c>
      <c r="AS12" s="74" t="n">
        <v>13693250</v>
      </c>
      <c r="AT12" s="74" t="n">
        <v>13836515</v>
      </c>
      <c r="AU12" s="74" t="n">
        <v>13914145</v>
      </c>
      <c r="AV12" s="74" t="n">
        <v>14016045</v>
      </c>
      <c r="AW12" s="74" t="n">
        <v>14071505</v>
      </c>
      <c r="AX12" s="74" t="n">
        <v>13965000</v>
      </c>
      <c r="AY12" s="74" t="n">
        <v>13987785</v>
      </c>
      <c r="AZ12" s="74" t="n">
        <v>14032400</v>
      </c>
      <c r="BA12" s="74" t="n">
        <v>14142995</v>
      </c>
      <c r="BB12" s="74" t="n">
        <v>14240440</v>
      </c>
      <c r="BC12" s="74" t="n">
        <v>23560356</v>
      </c>
      <c r="BD12" s="74" t="n">
        <v>23667972</v>
      </c>
      <c r="BE12" s="74" t="n">
        <v>26025933</v>
      </c>
      <c r="BF12" s="74" t="n">
        <v>26167751</v>
      </c>
      <c r="BG12" s="74" t="n">
        <v>26276941</v>
      </c>
      <c r="BH12" s="74" t="n">
        <v>28598458</v>
      </c>
      <c r="BI12" s="74" t="n">
        <v>28683630</v>
      </c>
      <c r="BJ12" s="74" t="n">
        <v>28318924</v>
      </c>
      <c r="BK12" s="74" t="n">
        <v>28251326</v>
      </c>
      <c r="BL12" s="74" t="n">
        <v>29367492</v>
      </c>
      <c r="BM12" s="74" t="n">
        <v>29407901</v>
      </c>
      <c r="BN12" s="74" t="n">
        <v>30136181</v>
      </c>
      <c r="BO12" s="74" t="n">
        <v>30140631</v>
      </c>
      <c r="BP12" s="74" t="n">
        <v>30110572</v>
      </c>
      <c r="BQ12" s="74" t="n">
        <v>29900845</v>
      </c>
      <c r="BR12" s="74" t="n">
        <v>29788899</v>
      </c>
      <c r="BS12" s="74" t="n">
        <v>29628952</v>
      </c>
      <c r="BT12" s="74" t="n">
        <v>29475942</v>
      </c>
      <c r="BU12" s="74" t="n">
        <v>32295265.5</v>
      </c>
      <c r="BV12" s="74" t="n">
        <v>31813131.34</v>
      </c>
      <c r="BW12" s="74" t="n">
        <v>34037160.09</v>
      </c>
      <c r="BX12" s="74" t="n">
        <v>34069127.99</v>
      </c>
      <c r="BY12" s="74" t="n">
        <v>40073683.72</v>
      </c>
      <c r="BZ12" s="74" t="n">
        <v>40029436.87</v>
      </c>
      <c r="CA12" s="74" t="n">
        <v>40051650.98</v>
      </c>
      <c r="CB12" s="74" t="n">
        <v>44905257.54</v>
      </c>
      <c r="CC12" s="74" t="n">
        <v>44887226.34</v>
      </c>
      <c r="CD12" s="74" t="n">
        <v>49723922.17</v>
      </c>
      <c r="CE12" s="74" t="n">
        <v>49796899.6399999</v>
      </c>
      <c r="CF12" s="74" t="n">
        <v>52605627.53</v>
      </c>
      <c r="CG12" s="74" t="n">
        <v>55537142.8400001</v>
      </c>
      <c r="CH12" s="74" t="n">
        <v>54933836.9800001</v>
      </c>
      <c r="CI12" s="74" t="n">
        <v>58242137.22</v>
      </c>
      <c r="CJ12" s="74" t="n">
        <v>62402403.78</v>
      </c>
      <c r="CK12" s="74" t="n">
        <v>62628486.6099999</v>
      </c>
      <c r="CL12" s="74" t="n">
        <v>70898422.5900001</v>
      </c>
      <c r="CM12" s="74" t="n">
        <v>80574995.33</v>
      </c>
      <c r="CN12" s="74" t="n">
        <v>81956580.74</v>
      </c>
      <c r="CO12" s="74" t="n">
        <v>82593770.5499999</v>
      </c>
      <c r="CP12" s="74" t="n">
        <v>95736410.2399999</v>
      </c>
      <c r="CQ12" s="74" t="n">
        <v>102232774.45</v>
      </c>
      <c r="CR12" s="74" t="n">
        <v>110187854.98</v>
      </c>
      <c r="CS12" s="74" t="n">
        <v>110164634.2</v>
      </c>
      <c r="CT12" s="74" t="n">
        <v>122194680.7</v>
      </c>
      <c r="CU12" s="74" t="n">
        <v>128398359.6</v>
      </c>
      <c r="CV12" s="74" t="n">
        <v>131931618.32</v>
      </c>
      <c r="CW12" s="74" t="n">
        <v>132722256.38</v>
      </c>
      <c r="CX12" s="74" t="n">
        <v>159881210.84</v>
      </c>
      <c r="CY12" s="74" t="n">
        <v>167559291.56</v>
      </c>
      <c r="CZ12" s="74" t="n">
        <v>167681712.49</v>
      </c>
      <c r="DA12" s="74" t="n">
        <v>215157398.18</v>
      </c>
      <c r="DB12" s="74" t="n">
        <v>221863416.21</v>
      </c>
      <c r="DC12" s="74" t="n">
        <v>221867936.32</v>
      </c>
      <c r="DD12" s="74" t="n">
        <v>274486331.49</v>
      </c>
      <c r="DE12" s="74" t="n">
        <v>293449529.14</v>
      </c>
      <c r="DF12" s="74" t="n">
        <v>288746114.54</v>
      </c>
      <c r="DG12" s="74" t="n">
        <v>293261745.4</v>
      </c>
      <c r="DH12" s="74" t="n">
        <v>292567198.03</v>
      </c>
      <c r="DI12" s="74" t="n">
        <v>292331412.72</v>
      </c>
      <c r="DJ12" s="74" t="n">
        <v>303216174.81</v>
      </c>
      <c r="DK12" s="74" t="n">
        <v>470229425.77</v>
      </c>
      <c r="DL12" s="74" t="n">
        <v>470126994.58</v>
      </c>
      <c r="DM12" s="74" t="n">
        <v>489756888.39</v>
      </c>
      <c r="DN12" s="74" t="n">
        <v>546930025.15</v>
      </c>
      <c r="DO12" s="74" t="n">
        <v>546705067.45</v>
      </c>
      <c r="DP12" s="74" t="n">
        <v>557515615.36</v>
      </c>
      <c r="DQ12" s="74" t="n">
        <v>556866386.23</v>
      </c>
      <c r="DR12" s="74" t="n">
        <v>555292586.03</v>
      </c>
    </row>
    <row r="13" s="61" customFormat="true" ht="15" hidden="false" customHeight="true" outlineLevel="0" collapsed="false">
      <c r="A13" s="58" t="s">
        <v>22</v>
      </c>
      <c r="B13" s="74" t="n">
        <v>121495</v>
      </c>
      <c r="C13" s="74" t="n">
        <v>123165</v>
      </c>
      <c r="D13" s="74" t="n">
        <v>127000</v>
      </c>
      <c r="E13" s="74" t="n">
        <v>129525</v>
      </c>
      <c r="F13" s="74" t="n">
        <v>129285</v>
      </c>
      <c r="G13" s="74" t="n">
        <v>130235</v>
      </c>
      <c r="H13" s="74" t="n">
        <v>130695</v>
      </c>
      <c r="I13" s="74" t="n">
        <v>130095</v>
      </c>
      <c r="J13" s="74" t="n">
        <v>131180</v>
      </c>
      <c r="K13" s="74" t="n">
        <v>132495</v>
      </c>
      <c r="L13" s="74" t="n">
        <v>132945</v>
      </c>
      <c r="M13" s="74" t="n">
        <v>131795</v>
      </c>
      <c r="N13" s="74" t="n">
        <v>125715</v>
      </c>
      <c r="O13" s="74" t="n">
        <v>122370</v>
      </c>
      <c r="P13" s="74" t="n">
        <v>121715</v>
      </c>
      <c r="Q13" s="74" t="n">
        <v>123125</v>
      </c>
      <c r="R13" s="74" t="n">
        <v>125190</v>
      </c>
      <c r="S13" s="74" t="n">
        <v>124655</v>
      </c>
      <c r="T13" s="74" t="n">
        <v>124585</v>
      </c>
      <c r="U13" s="74" t="n">
        <v>124945</v>
      </c>
      <c r="V13" s="74" t="n">
        <v>125365</v>
      </c>
      <c r="W13" s="74" t="n">
        <v>126770</v>
      </c>
      <c r="X13" s="74" t="n">
        <v>127160</v>
      </c>
      <c r="Y13" s="74" t="n">
        <v>127260</v>
      </c>
      <c r="Z13" s="74" t="n">
        <v>127210</v>
      </c>
      <c r="AA13" s="74" t="n">
        <v>126100</v>
      </c>
      <c r="AB13" s="74" t="n">
        <v>126555</v>
      </c>
      <c r="AC13" s="74" t="n">
        <v>126790</v>
      </c>
      <c r="AD13" s="74" t="n">
        <v>125880</v>
      </c>
      <c r="AE13" s="74" t="n">
        <v>125845</v>
      </c>
      <c r="AF13" s="74" t="n">
        <v>125415</v>
      </c>
      <c r="AG13" s="74" t="n">
        <v>125480</v>
      </c>
      <c r="AH13" s="74" t="n">
        <v>129020</v>
      </c>
      <c r="AI13" s="74" t="n">
        <v>128765</v>
      </c>
      <c r="AJ13" s="74" t="n">
        <v>127475</v>
      </c>
      <c r="AK13" s="74" t="n">
        <v>125800</v>
      </c>
      <c r="AL13" s="74" t="n">
        <v>124535</v>
      </c>
      <c r="AM13" s="74" t="n">
        <v>123145</v>
      </c>
      <c r="AN13" s="74" t="n">
        <v>125600</v>
      </c>
      <c r="AO13" s="74" t="n">
        <v>126415</v>
      </c>
      <c r="AP13" s="74" t="n">
        <v>123885</v>
      </c>
      <c r="AQ13" s="74" t="n">
        <v>125100</v>
      </c>
      <c r="AR13" s="74" t="n">
        <v>125430</v>
      </c>
      <c r="AS13" s="74" t="n">
        <v>126540</v>
      </c>
      <c r="AT13" s="74" t="n">
        <v>127945</v>
      </c>
      <c r="AU13" s="74" t="n">
        <v>126165</v>
      </c>
      <c r="AV13" s="74" t="n">
        <v>126985</v>
      </c>
      <c r="AW13" s="74" t="n">
        <v>126395</v>
      </c>
      <c r="AX13" s="74" t="n">
        <v>125830</v>
      </c>
      <c r="AY13" s="74" t="n">
        <v>123060</v>
      </c>
      <c r="AZ13" s="74" t="n">
        <v>122265</v>
      </c>
      <c r="BA13" s="74" t="n">
        <v>122525</v>
      </c>
      <c r="BB13" s="74" t="n">
        <v>124200</v>
      </c>
      <c r="BC13" s="74" t="n">
        <v>206285</v>
      </c>
      <c r="BD13" s="74" t="n">
        <v>205800</v>
      </c>
      <c r="BE13" s="74" t="n">
        <v>229935</v>
      </c>
      <c r="BF13" s="74" t="n">
        <v>229588</v>
      </c>
      <c r="BG13" s="74" t="n">
        <v>232701</v>
      </c>
      <c r="BH13" s="74" t="n">
        <v>251030</v>
      </c>
      <c r="BI13" s="74" t="n">
        <v>250206</v>
      </c>
      <c r="BJ13" s="74" t="n">
        <v>246374</v>
      </c>
      <c r="BK13" s="74" t="n">
        <v>247536</v>
      </c>
      <c r="BL13" s="74" t="n">
        <v>264641</v>
      </c>
      <c r="BM13" s="74" t="n">
        <v>263622</v>
      </c>
      <c r="BN13" s="74" t="n">
        <v>270039</v>
      </c>
      <c r="BO13" s="74" t="n">
        <v>272306</v>
      </c>
      <c r="BP13" s="74" t="n">
        <v>272108</v>
      </c>
      <c r="BQ13" s="74" t="n">
        <v>272405</v>
      </c>
      <c r="BR13" s="74" t="n">
        <v>271757</v>
      </c>
      <c r="BS13" s="74" t="n">
        <v>270560</v>
      </c>
      <c r="BT13" s="74" t="n">
        <v>268095</v>
      </c>
      <c r="BU13" s="74" t="n">
        <v>293357.34</v>
      </c>
      <c r="BV13" s="74" t="n">
        <v>290444.72</v>
      </c>
      <c r="BW13" s="74" t="n">
        <v>312426.84</v>
      </c>
      <c r="BX13" s="74" t="n">
        <v>314239.01</v>
      </c>
      <c r="BY13" s="74" t="n">
        <v>370989.49</v>
      </c>
      <c r="BZ13" s="74" t="n">
        <v>364496.73</v>
      </c>
      <c r="CA13" s="74" t="n">
        <v>363468.18</v>
      </c>
      <c r="CB13" s="74" t="n">
        <v>410296.22</v>
      </c>
      <c r="CC13" s="74" t="n">
        <v>413124.19</v>
      </c>
      <c r="CD13" s="74" t="n">
        <v>456659.56</v>
      </c>
      <c r="CE13" s="74" t="n">
        <v>463064.62</v>
      </c>
      <c r="CF13" s="74" t="n">
        <v>486800.05</v>
      </c>
      <c r="CG13" s="74" t="n">
        <v>514708.71</v>
      </c>
      <c r="CH13" s="74" t="n">
        <v>510249.84</v>
      </c>
      <c r="CI13" s="74" t="n">
        <v>535545.46</v>
      </c>
      <c r="CJ13" s="74" t="n">
        <v>576580.29</v>
      </c>
      <c r="CK13" s="74" t="n">
        <v>578337.29</v>
      </c>
      <c r="CL13" s="74" t="n">
        <v>658276.86</v>
      </c>
      <c r="CM13" s="74" t="n">
        <v>752844.95</v>
      </c>
      <c r="CN13" s="74" t="n">
        <v>774819.54</v>
      </c>
      <c r="CO13" s="74" t="n">
        <v>789958.73</v>
      </c>
      <c r="CP13" s="74" t="n">
        <v>911839.66</v>
      </c>
      <c r="CQ13" s="74" t="n">
        <v>972516.19</v>
      </c>
      <c r="CR13" s="74" t="n">
        <v>1047444</v>
      </c>
      <c r="CS13" s="74" t="n">
        <v>1048459.14</v>
      </c>
      <c r="CT13" s="74" t="n">
        <v>1161745.72</v>
      </c>
      <c r="CU13" s="74" t="n">
        <v>1216170.41</v>
      </c>
      <c r="CV13" s="74" t="n">
        <v>1259175.02</v>
      </c>
      <c r="CW13" s="74" t="n">
        <v>1262997.06</v>
      </c>
      <c r="CX13" s="74" t="n">
        <v>1522620.94</v>
      </c>
      <c r="CY13" s="74" t="n">
        <v>1576403.55</v>
      </c>
      <c r="CZ13" s="74" t="n">
        <v>1585423.73</v>
      </c>
      <c r="DA13" s="74" t="n">
        <v>2050232.15</v>
      </c>
      <c r="DB13" s="74" t="n">
        <v>2136703.2</v>
      </c>
      <c r="DC13" s="74" t="n">
        <v>2143907.02</v>
      </c>
      <c r="DD13" s="74" t="n">
        <v>2657170.43</v>
      </c>
      <c r="DE13" s="74" t="n">
        <v>2862290.71</v>
      </c>
      <c r="DF13" s="74" t="n">
        <v>2831544.02</v>
      </c>
      <c r="DG13" s="74" t="n">
        <v>2903394.29</v>
      </c>
      <c r="DH13" s="74" t="n">
        <v>2911213.76</v>
      </c>
      <c r="DI13" s="74" t="n">
        <v>2851747.58</v>
      </c>
      <c r="DJ13" s="74" t="n">
        <v>2950162.75</v>
      </c>
      <c r="DK13" s="74" t="n">
        <v>4525218.44</v>
      </c>
      <c r="DL13" s="74" t="n">
        <v>4513322.33</v>
      </c>
      <c r="DM13" s="74" t="n">
        <v>4657470.39</v>
      </c>
      <c r="DN13" s="74" t="n">
        <v>5151680.3</v>
      </c>
      <c r="DO13" s="74" t="n">
        <v>5165171.28</v>
      </c>
      <c r="DP13" s="74" t="n">
        <v>5261859.57</v>
      </c>
      <c r="DQ13" s="74" t="n">
        <v>5255759.01</v>
      </c>
      <c r="DR13" s="74" t="n">
        <v>5220858.07</v>
      </c>
    </row>
    <row r="14" s="61" customFormat="true" ht="15" hidden="false" customHeight="true" outlineLevel="0" collapsed="false">
      <c r="A14" s="58" t="s">
        <v>23</v>
      </c>
      <c r="B14" s="74" t="n">
        <v>512880</v>
      </c>
      <c r="C14" s="74" t="n">
        <v>521340</v>
      </c>
      <c r="D14" s="74" t="n">
        <v>525115</v>
      </c>
      <c r="E14" s="74" t="n">
        <v>534465</v>
      </c>
      <c r="F14" s="74" t="n">
        <v>535945</v>
      </c>
      <c r="G14" s="74" t="n">
        <v>539465</v>
      </c>
      <c r="H14" s="74" t="n">
        <v>547765</v>
      </c>
      <c r="I14" s="74" t="n">
        <v>552180</v>
      </c>
      <c r="J14" s="74" t="n">
        <v>553045</v>
      </c>
      <c r="K14" s="74" t="n">
        <v>553530</v>
      </c>
      <c r="L14" s="74" t="n">
        <v>554195</v>
      </c>
      <c r="M14" s="74" t="n">
        <v>551380</v>
      </c>
      <c r="N14" s="74" t="n">
        <v>546250</v>
      </c>
      <c r="O14" s="74" t="n">
        <v>543860</v>
      </c>
      <c r="P14" s="74" t="n">
        <v>543395</v>
      </c>
      <c r="Q14" s="74" t="n">
        <v>549165</v>
      </c>
      <c r="R14" s="74" t="n">
        <v>552760</v>
      </c>
      <c r="S14" s="74" t="n">
        <v>559505</v>
      </c>
      <c r="T14" s="74" t="n">
        <v>559905</v>
      </c>
      <c r="U14" s="74" t="n">
        <v>564280</v>
      </c>
      <c r="V14" s="74" t="n">
        <v>566145</v>
      </c>
      <c r="W14" s="74" t="n">
        <v>573305</v>
      </c>
      <c r="X14" s="74" t="n">
        <v>572540</v>
      </c>
      <c r="Y14" s="74" t="n">
        <v>574270</v>
      </c>
      <c r="Z14" s="74" t="n">
        <v>568850</v>
      </c>
      <c r="AA14" s="74" t="n">
        <v>569570</v>
      </c>
      <c r="AB14" s="74" t="n">
        <v>569555</v>
      </c>
      <c r="AC14" s="74" t="n">
        <v>574930</v>
      </c>
      <c r="AD14" s="74" t="n">
        <v>575670</v>
      </c>
      <c r="AE14" s="74" t="n">
        <v>580525</v>
      </c>
      <c r="AF14" s="74" t="n">
        <v>584785</v>
      </c>
      <c r="AG14" s="74" t="n">
        <v>589990</v>
      </c>
      <c r="AH14" s="74" t="n">
        <v>608285</v>
      </c>
      <c r="AI14" s="74" t="n">
        <v>608435</v>
      </c>
      <c r="AJ14" s="74" t="n">
        <v>611225</v>
      </c>
      <c r="AK14" s="74" t="n">
        <v>617725</v>
      </c>
      <c r="AL14" s="74" t="n">
        <v>618020</v>
      </c>
      <c r="AM14" s="74" t="n">
        <v>613520</v>
      </c>
      <c r="AN14" s="74" t="n">
        <v>614240</v>
      </c>
      <c r="AO14" s="74" t="n">
        <v>621660</v>
      </c>
      <c r="AP14" s="74" t="n">
        <v>623950</v>
      </c>
      <c r="AQ14" s="74" t="n">
        <v>627770</v>
      </c>
      <c r="AR14" s="74" t="n">
        <v>635760</v>
      </c>
      <c r="AS14" s="74" t="n">
        <v>643645</v>
      </c>
      <c r="AT14" s="74" t="n">
        <v>650595</v>
      </c>
      <c r="AU14" s="74" t="n">
        <v>652105</v>
      </c>
      <c r="AV14" s="74" t="n">
        <v>658585</v>
      </c>
      <c r="AW14" s="74" t="n">
        <v>658710</v>
      </c>
      <c r="AX14" s="74" t="n">
        <v>657145</v>
      </c>
      <c r="AY14" s="74" t="n">
        <v>660140</v>
      </c>
      <c r="AZ14" s="74" t="n">
        <v>662380</v>
      </c>
      <c r="BA14" s="74" t="n">
        <v>667695</v>
      </c>
      <c r="BB14" s="74" t="n">
        <v>671535</v>
      </c>
      <c r="BC14" s="74" t="n">
        <v>1117664</v>
      </c>
      <c r="BD14" s="74" t="n">
        <v>1122508</v>
      </c>
      <c r="BE14" s="74" t="n">
        <v>1241978</v>
      </c>
      <c r="BF14" s="74" t="n">
        <v>1252469</v>
      </c>
      <c r="BG14" s="74" t="n">
        <v>1254202</v>
      </c>
      <c r="BH14" s="74" t="n">
        <v>1373196</v>
      </c>
      <c r="BI14" s="74" t="n">
        <v>1381056</v>
      </c>
      <c r="BJ14" s="74" t="n">
        <v>1368804</v>
      </c>
      <c r="BK14" s="74" t="n">
        <v>1368096</v>
      </c>
      <c r="BL14" s="74" t="n">
        <v>1425793</v>
      </c>
      <c r="BM14" s="74" t="n">
        <v>1430467</v>
      </c>
      <c r="BN14" s="74" t="n">
        <v>1470180</v>
      </c>
      <c r="BO14" s="74" t="n">
        <v>1474305</v>
      </c>
      <c r="BP14" s="74" t="n">
        <v>1475756</v>
      </c>
      <c r="BQ14" s="74" t="n">
        <v>1478152</v>
      </c>
      <c r="BR14" s="74" t="n">
        <v>1482798</v>
      </c>
      <c r="BS14" s="74" t="n">
        <v>1475209</v>
      </c>
      <c r="BT14" s="74" t="n">
        <v>1469198</v>
      </c>
      <c r="BU14" s="74" t="n">
        <v>1608745.64</v>
      </c>
      <c r="BV14" s="74" t="n">
        <v>1605218.52</v>
      </c>
      <c r="BW14" s="74" t="n">
        <v>1721717.11</v>
      </c>
      <c r="BX14" s="74" t="n">
        <v>1723376.17</v>
      </c>
      <c r="BY14" s="74" t="n">
        <v>2029670.27</v>
      </c>
      <c r="BZ14" s="74" t="n">
        <v>2052415.04</v>
      </c>
      <c r="CA14" s="74" t="n">
        <v>2057522.14</v>
      </c>
      <c r="CB14" s="74" t="n">
        <v>2300311.04</v>
      </c>
      <c r="CC14" s="74" t="n">
        <v>2299163.12</v>
      </c>
      <c r="CD14" s="74" t="n">
        <v>2536736.65</v>
      </c>
      <c r="CE14" s="74" t="n">
        <v>2548700.47</v>
      </c>
      <c r="CF14" s="74" t="n">
        <v>2683026.83</v>
      </c>
      <c r="CG14" s="74" t="n">
        <v>2838931.89</v>
      </c>
      <c r="CH14" s="74" t="n">
        <v>2829545.28</v>
      </c>
      <c r="CI14" s="74" t="n">
        <v>2992227.91</v>
      </c>
      <c r="CJ14" s="74" t="n">
        <v>3217757.51</v>
      </c>
      <c r="CK14" s="74" t="n">
        <v>3236583.06</v>
      </c>
      <c r="CL14" s="74" t="n">
        <v>3682936.12</v>
      </c>
      <c r="CM14" s="74" t="n">
        <v>4219109.64</v>
      </c>
      <c r="CN14" s="74" t="n">
        <v>4271794.83</v>
      </c>
      <c r="CO14" s="74" t="n">
        <v>4325139.95</v>
      </c>
      <c r="CP14" s="74" t="n">
        <v>5008194.31</v>
      </c>
      <c r="CQ14" s="74" t="n">
        <v>5347268.56</v>
      </c>
      <c r="CR14" s="74" t="n">
        <v>5741153.09</v>
      </c>
      <c r="CS14" s="74" t="n">
        <v>5763307.43</v>
      </c>
      <c r="CT14" s="74" t="n">
        <v>6519041.93</v>
      </c>
      <c r="CU14" s="74" t="n">
        <v>6799163.53</v>
      </c>
      <c r="CV14" s="74" t="n">
        <v>7008527.2</v>
      </c>
      <c r="CW14" s="74" t="n">
        <v>7020396.72</v>
      </c>
      <c r="CX14" s="74" t="n">
        <v>8525100.54</v>
      </c>
      <c r="CY14" s="74" t="n">
        <v>8923988.04</v>
      </c>
      <c r="CZ14" s="74" t="n">
        <v>8941773.99</v>
      </c>
      <c r="DA14" s="74" t="n">
        <v>11493467.62</v>
      </c>
      <c r="DB14" s="74" t="n">
        <v>12230420.17</v>
      </c>
      <c r="DC14" s="74" t="n">
        <v>12251860.31</v>
      </c>
      <c r="DD14" s="74" t="n">
        <v>15160771.61</v>
      </c>
      <c r="DE14" s="74" t="n">
        <v>16302671.11</v>
      </c>
      <c r="DF14" s="74" t="n">
        <v>16164259.22</v>
      </c>
      <c r="DG14" s="74" t="n">
        <v>16395006</v>
      </c>
      <c r="DH14" s="74" t="n">
        <v>16428754.96</v>
      </c>
      <c r="DI14" s="74" t="n">
        <v>16427266.46</v>
      </c>
      <c r="DJ14" s="74" t="n">
        <v>17191800.41</v>
      </c>
      <c r="DK14" s="74" t="n">
        <v>26657278.6</v>
      </c>
      <c r="DL14" s="74" t="n">
        <v>26573380.03</v>
      </c>
      <c r="DM14" s="74" t="n">
        <v>27685909.86</v>
      </c>
      <c r="DN14" s="74" t="n">
        <v>30817273.47</v>
      </c>
      <c r="DO14" s="74" t="n">
        <v>30954000.41</v>
      </c>
      <c r="DP14" s="74" t="n">
        <v>31504681.78</v>
      </c>
      <c r="DQ14" s="74" t="n">
        <v>31739494.28</v>
      </c>
      <c r="DR14" s="74" t="n">
        <v>31618512.33</v>
      </c>
    </row>
    <row r="15" s="61" customFormat="true" ht="15" hidden="false" customHeight="true" outlineLevel="0" collapsed="false">
      <c r="A15" s="58" t="s">
        <v>24</v>
      </c>
      <c r="B15" s="74" t="n">
        <v>615495</v>
      </c>
      <c r="C15" s="74" t="n">
        <v>617455</v>
      </c>
      <c r="D15" s="74" t="n">
        <v>635455</v>
      </c>
      <c r="E15" s="74" t="n">
        <v>648940</v>
      </c>
      <c r="F15" s="74" t="n">
        <v>666285</v>
      </c>
      <c r="G15" s="74" t="n">
        <v>682505</v>
      </c>
      <c r="H15" s="74" t="n">
        <v>696680</v>
      </c>
      <c r="I15" s="74" t="n">
        <v>703850</v>
      </c>
      <c r="J15" s="74" t="n">
        <v>707300</v>
      </c>
      <c r="K15" s="74" t="n">
        <v>713415</v>
      </c>
      <c r="L15" s="74" t="n">
        <v>716065</v>
      </c>
      <c r="M15" s="74" t="n">
        <v>713780</v>
      </c>
      <c r="N15" s="74" t="n">
        <v>705235</v>
      </c>
      <c r="O15" s="74" t="n">
        <v>706205</v>
      </c>
      <c r="P15" s="74" t="n">
        <v>702490</v>
      </c>
      <c r="Q15" s="74" t="n">
        <v>708935</v>
      </c>
      <c r="R15" s="74" t="n">
        <v>718130</v>
      </c>
      <c r="S15" s="74" t="n">
        <v>726490</v>
      </c>
      <c r="T15" s="74" t="n">
        <v>730990</v>
      </c>
      <c r="U15" s="74" t="n">
        <v>711350</v>
      </c>
      <c r="V15" s="74" t="n">
        <v>61030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74" t="n">
        <v>0</v>
      </c>
      <c r="AU15" s="74" t="n">
        <v>0</v>
      </c>
      <c r="AV15" s="74" t="n">
        <v>0</v>
      </c>
      <c r="AW15" s="74" t="n">
        <v>0</v>
      </c>
      <c r="AX15" s="74" t="n"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74" t="n">
        <v>0</v>
      </c>
      <c r="BV15" s="74" t="n">
        <v>0</v>
      </c>
      <c r="BW15" s="74" t="n">
        <v>0</v>
      </c>
      <c r="BX15" s="74" t="n">
        <v>0</v>
      </c>
      <c r="BY15" s="74" t="n">
        <v>0</v>
      </c>
      <c r="BZ15" s="74" t="n">
        <v>0</v>
      </c>
      <c r="CA15" s="74" t="n">
        <v>0</v>
      </c>
      <c r="CB15" s="74" t="n">
        <v>0</v>
      </c>
      <c r="CC15" s="74" t="n">
        <v>0</v>
      </c>
      <c r="CD15" s="74" t="n">
        <v>0</v>
      </c>
      <c r="CE15" s="74" t="n">
        <v>0</v>
      </c>
      <c r="CF15" s="74" t="n">
        <v>0</v>
      </c>
      <c r="CG15" s="74" t="n">
        <v>0</v>
      </c>
      <c r="CH15" s="74" t="n">
        <v>0</v>
      </c>
      <c r="CI15" s="74" t="n">
        <v>0</v>
      </c>
      <c r="CJ15" s="74" t="n">
        <v>0</v>
      </c>
      <c r="CK15" s="74" t="n">
        <v>0</v>
      </c>
      <c r="CL15" s="74" t="n">
        <v>0</v>
      </c>
      <c r="CM15" s="74" t="n">
        <v>0</v>
      </c>
      <c r="CN15" s="74" t="n">
        <v>0</v>
      </c>
      <c r="CO15" s="74" t="n">
        <v>0</v>
      </c>
      <c r="CP15" s="74" t="n">
        <v>0</v>
      </c>
      <c r="CQ15" s="74" t="n">
        <v>0</v>
      </c>
      <c r="CR15" s="74" t="n">
        <v>0</v>
      </c>
      <c r="CS15" s="74" t="n">
        <v>0</v>
      </c>
      <c r="CT15" s="74" t="n">
        <v>0</v>
      </c>
      <c r="CU15" s="74" t="n">
        <v>0</v>
      </c>
      <c r="CV15" s="74" t="n">
        <v>0</v>
      </c>
      <c r="CW15" s="74" t="n">
        <v>0</v>
      </c>
      <c r="CX15" s="74" t="n">
        <v>0</v>
      </c>
      <c r="CY15" s="74" t="n">
        <v>0</v>
      </c>
      <c r="CZ15" s="74" t="n">
        <v>0</v>
      </c>
      <c r="DA15" s="74" t="n">
        <v>0</v>
      </c>
      <c r="DB15" s="74" t="n">
        <v>0</v>
      </c>
      <c r="DC15" s="74" t="n">
        <v>0</v>
      </c>
      <c r="DD15" s="74" t="n">
        <v>0</v>
      </c>
      <c r="DE15" s="74" t="n">
        <v>0</v>
      </c>
      <c r="DF15" s="74" t="n">
        <v>0</v>
      </c>
      <c r="DG15" s="74" t="n">
        <v>0</v>
      </c>
      <c r="DH15" s="74" t="n">
        <v>0</v>
      </c>
      <c r="DI15" s="74" t="n">
        <v>0</v>
      </c>
      <c r="DJ15" s="74" t="n">
        <v>0</v>
      </c>
      <c r="DK15" s="74" t="n">
        <v>0</v>
      </c>
      <c r="DL15" s="74" t="n">
        <v>0</v>
      </c>
      <c r="DM15" s="74" t="n">
        <v>0</v>
      </c>
      <c r="DN15" s="74" t="n">
        <v>0</v>
      </c>
      <c r="DO15" s="74" t="n">
        <v>0</v>
      </c>
      <c r="DP15" s="74" t="n">
        <v>0</v>
      </c>
      <c r="DQ15" s="74" t="n">
        <v>0</v>
      </c>
      <c r="DR15" s="74" t="n">
        <v>0</v>
      </c>
    </row>
    <row r="16" s="61" customFormat="true" ht="15" hidden="false" customHeight="true" outlineLevel="0" collapsed="false">
      <c r="A16" s="58" t="s">
        <v>25</v>
      </c>
      <c r="B16" s="74" t="n">
        <v>1028750</v>
      </c>
      <c r="C16" s="74" t="n">
        <v>1049965</v>
      </c>
      <c r="D16" s="74" t="n">
        <v>1061345</v>
      </c>
      <c r="E16" s="74" t="n">
        <v>1077750</v>
      </c>
      <c r="F16" s="74" t="n">
        <v>1087390</v>
      </c>
      <c r="G16" s="74" t="n">
        <v>1100635</v>
      </c>
      <c r="H16" s="74" t="n">
        <v>1108890</v>
      </c>
      <c r="I16" s="74" t="n">
        <v>1112480</v>
      </c>
      <c r="J16" s="74" t="n">
        <v>1103610</v>
      </c>
      <c r="K16" s="74" t="n">
        <v>1107745</v>
      </c>
      <c r="L16" s="74" t="n">
        <v>1096730</v>
      </c>
      <c r="M16" s="74" t="n">
        <v>1098460</v>
      </c>
      <c r="N16" s="74" t="n">
        <v>1080275</v>
      </c>
      <c r="O16" s="74" t="n">
        <v>1074480</v>
      </c>
      <c r="P16" s="74" t="n">
        <v>1073560</v>
      </c>
      <c r="Q16" s="74" t="n">
        <v>1062920</v>
      </c>
      <c r="R16" s="74" t="n">
        <v>1072990</v>
      </c>
      <c r="S16" s="74" t="n">
        <v>1079420</v>
      </c>
      <c r="T16" s="74" t="n">
        <v>1083870</v>
      </c>
      <c r="U16" s="74" t="n">
        <v>1083305</v>
      </c>
      <c r="V16" s="74" t="n">
        <v>1082780</v>
      </c>
      <c r="W16" s="74" t="n">
        <v>1087435</v>
      </c>
      <c r="X16" s="74" t="n">
        <v>1092865</v>
      </c>
      <c r="Y16" s="74" t="n">
        <v>1096900</v>
      </c>
      <c r="Z16" s="74" t="n">
        <v>1095445</v>
      </c>
      <c r="AA16" s="74" t="n">
        <v>1080425</v>
      </c>
      <c r="AB16" s="74" t="n">
        <v>1086660</v>
      </c>
      <c r="AC16" s="74" t="n">
        <v>1088955</v>
      </c>
      <c r="AD16" s="74" t="n">
        <v>1090435</v>
      </c>
      <c r="AE16" s="74" t="n">
        <v>1086910</v>
      </c>
      <c r="AF16" s="74" t="n">
        <v>1098515</v>
      </c>
      <c r="AG16" s="74" t="n">
        <v>1093710</v>
      </c>
      <c r="AH16" s="74" t="n">
        <v>1133575</v>
      </c>
      <c r="AI16" s="74" t="n">
        <v>1131515</v>
      </c>
      <c r="AJ16" s="74" t="n">
        <v>1136130</v>
      </c>
      <c r="AK16" s="74" t="n">
        <v>1130505</v>
      </c>
      <c r="AL16" s="74" t="n">
        <v>1126375</v>
      </c>
      <c r="AM16" s="74" t="n">
        <v>1120625</v>
      </c>
      <c r="AN16" s="74" t="n">
        <v>1111095</v>
      </c>
      <c r="AO16" s="74" t="n">
        <v>1117830</v>
      </c>
      <c r="AP16" s="74" t="n">
        <v>1117435</v>
      </c>
      <c r="AQ16" s="74" t="n">
        <v>1123835</v>
      </c>
      <c r="AR16" s="74" t="n">
        <v>1133695</v>
      </c>
      <c r="AS16" s="74" t="n">
        <v>1146985</v>
      </c>
      <c r="AT16" s="74" t="n">
        <v>1148275</v>
      </c>
      <c r="AU16" s="74" t="n">
        <v>1155535</v>
      </c>
      <c r="AV16" s="74" t="n">
        <v>1159405</v>
      </c>
      <c r="AW16" s="74" t="n">
        <v>1160440</v>
      </c>
      <c r="AX16" s="74" t="n">
        <v>1152630</v>
      </c>
      <c r="AY16" s="74" t="n">
        <v>1153200</v>
      </c>
      <c r="AZ16" s="74" t="n">
        <v>1152360</v>
      </c>
      <c r="BA16" s="74" t="n">
        <v>1158085</v>
      </c>
      <c r="BB16" s="74" t="n">
        <v>1158385</v>
      </c>
      <c r="BC16" s="74" t="n">
        <v>1930380</v>
      </c>
      <c r="BD16" s="74" t="n">
        <v>1933597</v>
      </c>
      <c r="BE16" s="74" t="n">
        <v>2112863</v>
      </c>
      <c r="BF16" s="74" t="n">
        <v>2129637</v>
      </c>
      <c r="BG16" s="74" t="n">
        <v>2130684</v>
      </c>
      <c r="BH16" s="74" t="n">
        <v>2309868</v>
      </c>
      <c r="BI16" s="74" t="n">
        <v>2300736</v>
      </c>
      <c r="BJ16" s="74" t="n">
        <v>2285212</v>
      </c>
      <c r="BK16" s="74" t="n">
        <v>2283354</v>
      </c>
      <c r="BL16" s="74" t="n">
        <v>2377016</v>
      </c>
      <c r="BM16" s="74" t="n">
        <v>2368628</v>
      </c>
      <c r="BN16" s="74" t="n">
        <v>2422822</v>
      </c>
      <c r="BO16" s="74" t="n">
        <v>2423102</v>
      </c>
      <c r="BP16" s="74" t="n">
        <v>2410602</v>
      </c>
      <c r="BQ16" s="74" t="n">
        <v>2402477</v>
      </c>
      <c r="BR16" s="74" t="n">
        <v>2396464</v>
      </c>
      <c r="BS16" s="74" t="n">
        <v>2396630</v>
      </c>
      <c r="BT16" s="74" t="n">
        <v>2383041</v>
      </c>
      <c r="BU16" s="74" t="n">
        <v>2597510.96</v>
      </c>
      <c r="BV16" s="74" t="n">
        <v>2557390.54</v>
      </c>
      <c r="BW16" s="74" t="n">
        <v>2738002.64</v>
      </c>
      <c r="BX16" s="74" t="n">
        <v>2740912.48</v>
      </c>
      <c r="BY16" s="74" t="n">
        <v>3202782.97</v>
      </c>
      <c r="BZ16" s="74" t="n">
        <v>3225367.92000001</v>
      </c>
      <c r="CA16" s="74" t="n">
        <v>3205436.96</v>
      </c>
      <c r="CB16" s="74" t="n">
        <v>3599817.21</v>
      </c>
      <c r="CC16" s="74" t="n">
        <v>3585848.96</v>
      </c>
      <c r="CD16" s="74" t="n">
        <v>3956816.1</v>
      </c>
      <c r="CE16" s="74" t="n">
        <v>3954011.61</v>
      </c>
      <c r="CF16" s="74" t="n">
        <v>4141431.12</v>
      </c>
      <c r="CG16" s="74" t="n">
        <v>4336570.73</v>
      </c>
      <c r="CH16" s="74" t="n">
        <v>4317471.94</v>
      </c>
      <c r="CI16" s="74" t="n">
        <v>4548662.24</v>
      </c>
      <c r="CJ16" s="74" t="n">
        <v>4877392.8</v>
      </c>
      <c r="CK16" s="74" t="n">
        <v>4864795.43</v>
      </c>
      <c r="CL16" s="74" t="n">
        <v>5471829.22999999</v>
      </c>
      <c r="CM16" s="74" t="n">
        <v>6171430.20999999</v>
      </c>
      <c r="CN16" s="74" t="n">
        <v>6283900.60000001</v>
      </c>
      <c r="CO16" s="74" t="n">
        <v>6311207.46999999</v>
      </c>
      <c r="CP16" s="74" t="n">
        <v>7326023.46</v>
      </c>
      <c r="CQ16" s="74" t="n">
        <v>7726223.20000001</v>
      </c>
      <c r="CR16" s="74" t="n">
        <v>8339415</v>
      </c>
      <c r="CS16" s="74" t="n">
        <v>8291739.72</v>
      </c>
      <c r="CT16" s="74" t="n">
        <v>9274145.28</v>
      </c>
      <c r="CU16" s="74" t="n">
        <v>9726152.87</v>
      </c>
      <c r="CV16" s="74" t="n">
        <v>9938611.79999999</v>
      </c>
      <c r="CW16" s="74" t="n">
        <v>9932167.87999999</v>
      </c>
      <c r="CX16" s="74" t="n">
        <v>12037231.04</v>
      </c>
      <c r="CY16" s="74" t="n">
        <v>12534552.69</v>
      </c>
      <c r="CZ16" s="74" t="n">
        <v>12441894.55</v>
      </c>
      <c r="DA16" s="74" t="n">
        <v>15901466.35</v>
      </c>
      <c r="DB16" s="74" t="n">
        <v>16864455.68</v>
      </c>
      <c r="DC16" s="74" t="n">
        <v>16752955.56</v>
      </c>
      <c r="DD16" s="74" t="n">
        <v>20827449.63</v>
      </c>
      <c r="DE16" s="74" t="n">
        <v>22256088.41</v>
      </c>
      <c r="DF16" s="74" t="n">
        <v>22013150.71</v>
      </c>
      <c r="DG16" s="74" t="n">
        <v>22260306.22</v>
      </c>
      <c r="DH16" s="74" t="n">
        <v>22165599.38</v>
      </c>
      <c r="DI16" s="74" t="n">
        <v>22133691.5</v>
      </c>
      <c r="DJ16" s="74" t="n">
        <v>22671317.12</v>
      </c>
      <c r="DK16" s="74" t="n">
        <v>34694228.43</v>
      </c>
      <c r="DL16" s="74" t="n">
        <v>34628309.07</v>
      </c>
      <c r="DM16" s="74" t="n">
        <v>35995035.69</v>
      </c>
      <c r="DN16" s="74" t="n">
        <v>40123548.93</v>
      </c>
      <c r="DO16" s="74" t="n">
        <v>40018146.65</v>
      </c>
      <c r="DP16" s="74" t="n">
        <v>40980624.93</v>
      </c>
      <c r="DQ16" s="74" t="n">
        <v>40736403.08</v>
      </c>
      <c r="DR16" s="74" t="n">
        <v>40654922.7</v>
      </c>
    </row>
    <row r="17" s="61" customFormat="true" ht="15" hidden="false" customHeight="true" outlineLevel="0" collapsed="false">
      <c r="A17" s="58" t="s">
        <v>26</v>
      </c>
      <c r="B17" s="74" t="n">
        <v>8929625</v>
      </c>
      <c r="C17" s="74" t="n">
        <v>9055180</v>
      </c>
      <c r="D17" s="74" t="n">
        <v>9163750</v>
      </c>
      <c r="E17" s="74" t="n">
        <v>9298330</v>
      </c>
      <c r="F17" s="74" t="n">
        <v>9399600</v>
      </c>
      <c r="G17" s="74" t="n">
        <v>9518405</v>
      </c>
      <c r="H17" s="74" t="n">
        <v>9666955</v>
      </c>
      <c r="I17" s="74" t="n">
        <v>9752880</v>
      </c>
      <c r="J17" s="74" t="n">
        <v>9764970</v>
      </c>
      <c r="K17" s="74" t="n">
        <v>9830355</v>
      </c>
      <c r="L17" s="74" t="n">
        <v>9877175</v>
      </c>
      <c r="M17" s="74" t="n">
        <v>9861175</v>
      </c>
      <c r="N17" s="74" t="n">
        <v>9772770</v>
      </c>
      <c r="O17" s="74" t="n">
        <v>9735685</v>
      </c>
      <c r="P17" s="74" t="n">
        <v>9687190</v>
      </c>
      <c r="Q17" s="74" t="n">
        <v>9761360</v>
      </c>
      <c r="R17" s="74" t="n">
        <v>9833425</v>
      </c>
      <c r="S17" s="74" t="n">
        <v>9910050</v>
      </c>
      <c r="T17" s="74" t="n">
        <v>9982290</v>
      </c>
      <c r="U17" s="74" t="n">
        <v>10049860</v>
      </c>
      <c r="V17" s="74" t="n">
        <v>10134235</v>
      </c>
      <c r="W17" s="74" t="n">
        <v>10270145</v>
      </c>
      <c r="X17" s="74" t="n">
        <v>10321360</v>
      </c>
      <c r="Y17" s="74" t="n">
        <v>10350360</v>
      </c>
      <c r="Z17" s="74" t="n">
        <v>10296175</v>
      </c>
      <c r="AA17" s="74" t="n">
        <v>10296700</v>
      </c>
      <c r="AB17" s="74" t="n">
        <v>10325630</v>
      </c>
      <c r="AC17" s="74" t="n">
        <v>10416320</v>
      </c>
      <c r="AD17" s="74" t="n">
        <v>10451215</v>
      </c>
      <c r="AE17" s="74" t="n">
        <v>10524145</v>
      </c>
      <c r="AF17" s="74" t="n">
        <v>10568455</v>
      </c>
      <c r="AG17" s="74" t="n">
        <v>10644785</v>
      </c>
      <c r="AH17" s="74" t="n">
        <v>10981255</v>
      </c>
      <c r="AI17" s="74" t="n">
        <v>11076625</v>
      </c>
      <c r="AJ17" s="74" t="n">
        <v>11140385</v>
      </c>
      <c r="AK17" s="74" t="n">
        <v>11211910</v>
      </c>
      <c r="AL17" s="74" t="n">
        <v>11159935</v>
      </c>
      <c r="AM17" s="74" t="n">
        <v>11166190</v>
      </c>
      <c r="AN17" s="74" t="n">
        <v>11214410</v>
      </c>
      <c r="AO17" s="74" t="n">
        <v>11312855</v>
      </c>
      <c r="AP17" s="74" t="n">
        <v>11362445</v>
      </c>
      <c r="AQ17" s="74" t="n">
        <v>11468070</v>
      </c>
      <c r="AR17" s="74" t="n">
        <v>11568445</v>
      </c>
      <c r="AS17" s="74" t="n">
        <v>11704855</v>
      </c>
      <c r="AT17" s="74" t="n">
        <v>11839485</v>
      </c>
      <c r="AU17" s="74" t="n">
        <v>11914395</v>
      </c>
      <c r="AV17" s="74" t="n">
        <v>11995500</v>
      </c>
      <c r="AW17" s="74" t="n">
        <v>12060960</v>
      </c>
      <c r="AX17" s="74" t="n">
        <v>11983350</v>
      </c>
      <c r="AY17" s="74" t="n">
        <v>11988475</v>
      </c>
      <c r="AZ17" s="74" t="n">
        <v>12055925</v>
      </c>
      <c r="BA17" s="74" t="n">
        <v>12148680</v>
      </c>
      <c r="BB17" s="74" t="n">
        <v>12266490</v>
      </c>
      <c r="BC17" s="74" t="n">
        <v>20358018</v>
      </c>
      <c r="BD17" s="74" t="n">
        <v>20450481</v>
      </c>
      <c r="BE17" s="74" t="n">
        <v>22513321</v>
      </c>
      <c r="BF17" s="74" t="n">
        <v>22700557</v>
      </c>
      <c r="BG17" s="74" t="n">
        <v>22819147</v>
      </c>
      <c r="BH17" s="74" t="n">
        <v>24838234</v>
      </c>
      <c r="BI17" s="74" t="n">
        <v>24926172</v>
      </c>
      <c r="BJ17" s="74" t="n">
        <v>24728912</v>
      </c>
      <c r="BK17" s="74" t="n">
        <v>24773354</v>
      </c>
      <c r="BL17" s="74" t="n">
        <v>25834383</v>
      </c>
      <c r="BM17" s="74" t="n">
        <v>25968843</v>
      </c>
      <c r="BN17" s="74" t="n">
        <v>26700200</v>
      </c>
      <c r="BO17" s="74" t="n">
        <v>26757885</v>
      </c>
      <c r="BP17" s="74" t="n">
        <v>26788339</v>
      </c>
      <c r="BQ17" s="74" t="n">
        <v>26799090</v>
      </c>
      <c r="BR17" s="74" t="n">
        <v>26776003</v>
      </c>
      <c r="BS17" s="74" t="n">
        <v>26818305</v>
      </c>
      <c r="BT17" s="74" t="n">
        <v>26807719</v>
      </c>
      <c r="BU17" s="74" t="n">
        <v>29457176.16</v>
      </c>
      <c r="BV17" s="74" t="n">
        <v>29233317.8</v>
      </c>
      <c r="BW17" s="74" t="n">
        <v>31421985.99</v>
      </c>
      <c r="BX17" s="74" t="n">
        <v>31547817.13</v>
      </c>
      <c r="BY17" s="74" t="n">
        <v>37198502.14</v>
      </c>
      <c r="BZ17" s="74" t="n">
        <v>37351613.02</v>
      </c>
      <c r="CA17" s="74" t="n">
        <v>37550113.17</v>
      </c>
      <c r="CB17" s="74" t="n">
        <v>42219002.65</v>
      </c>
      <c r="CC17" s="74" t="n">
        <v>42297746.1299999</v>
      </c>
      <c r="CD17" s="74" t="n">
        <v>46958917.92</v>
      </c>
      <c r="CE17" s="74" t="n">
        <v>47131467.09</v>
      </c>
      <c r="CF17" s="74" t="n">
        <v>49762103.58</v>
      </c>
      <c r="CG17" s="74" t="n">
        <v>52662512.16</v>
      </c>
      <c r="CH17" s="74" t="n">
        <v>52464199.05</v>
      </c>
      <c r="CI17" s="74" t="n">
        <v>55738063.44</v>
      </c>
      <c r="CJ17" s="74" t="n">
        <v>59839938.11</v>
      </c>
      <c r="CK17" s="74" t="n">
        <v>60020930.67</v>
      </c>
      <c r="CL17" s="74" t="n">
        <v>68086326.93</v>
      </c>
      <c r="CM17" s="74" t="n">
        <v>77446575.4600001</v>
      </c>
      <c r="CN17" s="74" t="n">
        <v>78801581.35</v>
      </c>
      <c r="CO17" s="74" t="n">
        <v>79456553.1800001</v>
      </c>
      <c r="CP17" s="74" t="n">
        <v>92545609.66</v>
      </c>
      <c r="CQ17" s="74" t="n">
        <v>99092896.38</v>
      </c>
      <c r="CR17" s="74" t="n">
        <v>106957795.34</v>
      </c>
      <c r="CS17" s="74" t="n">
        <v>107239230.16</v>
      </c>
      <c r="CT17" s="74" t="n">
        <v>120156658.16</v>
      </c>
      <c r="CU17" s="74" t="n">
        <v>126403173.79</v>
      </c>
      <c r="CV17" s="74" t="n">
        <v>129831095.74</v>
      </c>
      <c r="CW17" s="74" t="n">
        <v>130703170.86</v>
      </c>
      <c r="CX17" s="74" t="n">
        <v>157938373.74</v>
      </c>
      <c r="CY17" s="74" t="n">
        <v>165572456.27</v>
      </c>
      <c r="CZ17" s="74" t="n">
        <v>165700940.03</v>
      </c>
      <c r="DA17" s="74" t="n">
        <v>212847110.83</v>
      </c>
      <c r="DB17" s="74" t="n">
        <v>225874020.89</v>
      </c>
      <c r="DC17" s="74" t="n">
        <v>226053701.94</v>
      </c>
      <c r="DD17" s="74" t="n">
        <v>279837879.64</v>
      </c>
      <c r="DE17" s="74" t="n">
        <v>300276404.77</v>
      </c>
      <c r="DF17" s="74" t="n">
        <v>297179041.5</v>
      </c>
      <c r="DG17" s="74" t="n">
        <v>302088226.55</v>
      </c>
      <c r="DH17" s="74" t="n">
        <v>301338322.81</v>
      </c>
      <c r="DI17" s="74" t="n">
        <v>301381022.29</v>
      </c>
      <c r="DJ17" s="74" t="n">
        <v>312470684.63</v>
      </c>
      <c r="DK17" s="74" t="n">
        <v>484182094.49</v>
      </c>
      <c r="DL17" s="74" t="n">
        <v>484765469.2</v>
      </c>
      <c r="DM17" s="74" t="n">
        <v>504123699.96</v>
      </c>
      <c r="DN17" s="74" t="n">
        <v>562140540.67</v>
      </c>
      <c r="DO17" s="74" t="n">
        <v>561987103.23</v>
      </c>
      <c r="DP17" s="74" t="n">
        <v>572275759.39</v>
      </c>
      <c r="DQ17" s="74" t="n">
        <v>572183077.6</v>
      </c>
      <c r="DR17" s="74" t="n">
        <v>570320490.95</v>
      </c>
    </row>
    <row r="18" s="61" customFormat="true" ht="15" hidden="false" customHeight="true" outlineLevel="0" collapsed="false">
      <c r="A18" s="58" t="s">
        <v>27</v>
      </c>
      <c r="B18" s="74" t="n">
        <v>140815</v>
      </c>
      <c r="C18" s="74" t="n">
        <v>143175</v>
      </c>
      <c r="D18" s="74" t="n">
        <v>143765</v>
      </c>
      <c r="E18" s="74" t="n">
        <v>144390</v>
      </c>
      <c r="F18" s="74" t="n">
        <v>146855</v>
      </c>
      <c r="G18" s="74" t="n">
        <v>148465</v>
      </c>
      <c r="H18" s="74" t="n">
        <v>149450</v>
      </c>
      <c r="I18" s="74" t="n">
        <v>149615</v>
      </c>
      <c r="J18" s="74" t="n">
        <v>150310</v>
      </c>
      <c r="K18" s="74" t="n">
        <v>150180</v>
      </c>
      <c r="L18" s="74" t="n">
        <v>147850</v>
      </c>
      <c r="M18" s="74" t="n">
        <v>148375</v>
      </c>
      <c r="N18" s="74" t="n">
        <v>147200</v>
      </c>
      <c r="O18" s="74" t="n">
        <v>146905</v>
      </c>
      <c r="P18" s="74" t="n">
        <v>146415</v>
      </c>
      <c r="Q18" s="74" t="n">
        <v>147630</v>
      </c>
      <c r="R18" s="74" t="n">
        <v>147240</v>
      </c>
      <c r="S18" s="74" t="n">
        <v>148390</v>
      </c>
      <c r="T18" s="74" t="n">
        <v>149045</v>
      </c>
      <c r="U18" s="74" t="n">
        <v>151020</v>
      </c>
      <c r="V18" s="74" t="n">
        <v>150990</v>
      </c>
      <c r="W18" s="74" t="n">
        <v>156085</v>
      </c>
      <c r="X18" s="74" t="n">
        <v>158850</v>
      </c>
      <c r="Y18" s="74" t="n">
        <v>159830</v>
      </c>
      <c r="Z18" s="74" t="n">
        <v>159705</v>
      </c>
      <c r="AA18" s="74" t="n">
        <v>160490</v>
      </c>
      <c r="AB18" s="74" t="n">
        <v>158875</v>
      </c>
      <c r="AC18" s="74" t="n">
        <v>159000</v>
      </c>
      <c r="AD18" s="74" t="n">
        <v>159620</v>
      </c>
      <c r="AE18" s="74" t="n">
        <v>159160</v>
      </c>
      <c r="AF18" s="74" t="n">
        <v>162280</v>
      </c>
      <c r="AG18" s="74" t="n">
        <v>163295</v>
      </c>
      <c r="AH18" s="74" t="n">
        <v>169795</v>
      </c>
      <c r="AI18" s="74" t="n">
        <v>171210</v>
      </c>
      <c r="AJ18" s="74" t="n">
        <v>171800</v>
      </c>
      <c r="AK18" s="74" t="n">
        <v>168420</v>
      </c>
      <c r="AL18" s="74" t="n">
        <v>166685</v>
      </c>
      <c r="AM18" s="74" t="n">
        <v>164845</v>
      </c>
      <c r="AN18" s="74" t="n">
        <v>165110</v>
      </c>
      <c r="AO18" s="74" t="n">
        <v>167175</v>
      </c>
      <c r="AP18" s="74" t="n">
        <v>167075</v>
      </c>
      <c r="AQ18" s="74" t="n">
        <v>170005</v>
      </c>
      <c r="AR18" s="74" t="n">
        <v>172240</v>
      </c>
      <c r="AS18" s="74" t="n">
        <v>174245</v>
      </c>
      <c r="AT18" s="74" t="n">
        <v>175630</v>
      </c>
      <c r="AU18" s="74" t="n">
        <v>176515</v>
      </c>
      <c r="AV18" s="74" t="n">
        <v>177400</v>
      </c>
      <c r="AW18" s="74" t="n">
        <v>179735</v>
      </c>
      <c r="AX18" s="74" t="n">
        <v>177835</v>
      </c>
      <c r="AY18" s="74" t="n">
        <v>178720</v>
      </c>
      <c r="AZ18" s="74" t="n">
        <v>179870</v>
      </c>
      <c r="BA18" s="74" t="n">
        <v>181380</v>
      </c>
      <c r="BB18" s="74" t="n">
        <v>181320</v>
      </c>
      <c r="BC18" s="74" t="n">
        <v>316316</v>
      </c>
      <c r="BD18" s="74" t="n">
        <v>316824</v>
      </c>
      <c r="BE18" s="74" t="n">
        <v>348216</v>
      </c>
      <c r="BF18" s="74" t="n">
        <v>351237</v>
      </c>
      <c r="BG18" s="74" t="n">
        <v>353167</v>
      </c>
      <c r="BH18" s="74" t="n">
        <v>358876</v>
      </c>
      <c r="BI18" s="74" t="n">
        <v>358718</v>
      </c>
      <c r="BJ18" s="74" t="n">
        <v>363218</v>
      </c>
      <c r="BK18" s="74" t="n">
        <v>364918</v>
      </c>
      <c r="BL18" s="74" t="n">
        <v>381784</v>
      </c>
      <c r="BM18" s="74" t="n">
        <v>385006</v>
      </c>
      <c r="BN18" s="74" t="n">
        <v>396054</v>
      </c>
      <c r="BO18" s="74" t="n">
        <v>397772</v>
      </c>
      <c r="BP18" s="74" t="n">
        <v>396758</v>
      </c>
      <c r="BQ18" s="74" t="n">
        <v>402151</v>
      </c>
      <c r="BR18" s="74" t="n">
        <v>400588</v>
      </c>
      <c r="BS18" s="74" t="n">
        <v>402771</v>
      </c>
      <c r="BT18" s="74" t="n">
        <v>403376</v>
      </c>
      <c r="BU18" s="74" t="n">
        <v>442429.3</v>
      </c>
      <c r="BV18" s="74" t="n">
        <v>439704.12</v>
      </c>
      <c r="BW18" s="74" t="n">
        <v>471324.41</v>
      </c>
      <c r="BX18" s="74" t="n">
        <v>470393.43</v>
      </c>
      <c r="BY18" s="74" t="n">
        <v>549671.1</v>
      </c>
      <c r="BZ18" s="74" t="n">
        <v>557119.71</v>
      </c>
      <c r="CA18" s="74" t="n">
        <v>535492.88</v>
      </c>
      <c r="CB18" s="74" t="n">
        <v>606983.34</v>
      </c>
      <c r="CC18" s="74" t="n">
        <v>603386.69</v>
      </c>
      <c r="CD18" s="74" t="n">
        <v>673567.35</v>
      </c>
      <c r="CE18" s="74" t="n">
        <v>677192.54</v>
      </c>
      <c r="CF18" s="74" t="n">
        <v>720999.44</v>
      </c>
      <c r="CG18" s="74" t="n">
        <v>760967.62</v>
      </c>
      <c r="CH18" s="74" t="n">
        <v>748881.68</v>
      </c>
      <c r="CI18" s="74" t="n">
        <v>783817.98</v>
      </c>
      <c r="CJ18" s="74" t="n">
        <v>839748</v>
      </c>
      <c r="CK18" s="74" t="n">
        <v>841000.38</v>
      </c>
      <c r="CL18" s="74" t="n">
        <v>966212.07</v>
      </c>
      <c r="CM18" s="74" t="n">
        <v>1108091.25</v>
      </c>
      <c r="CN18" s="74" t="n">
        <v>1121873.51</v>
      </c>
      <c r="CO18" s="74" t="n">
        <v>1118959.98</v>
      </c>
      <c r="CP18" s="74" t="n">
        <v>1306708.55</v>
      </c>
      <c r="CQ18" s="74" t="n">
        <v>1406568.26</v>
      </c>
      <c r="CR18" s="74" t="n">
        <v>1522191.14</v>
      </c>
      <c r="CS18" s="74" t="n">
        <v>1416014.4</v>
      </c>
      <c r="CT18" s="74" t="n">
        <v>1608109.02</v>
      </c>
      <c r="CU18" s="74" t="n">
        <v>1697671.52</v>
      </c>
      <c r="CV18" s="74" t="n">
        <v>1742345.88</v>
      </c>
      <c r="CW18" s="74" t="n">
        <v>1761402.68</v>
      </c>
      <c r="CX18" s="74" t="n">
        <v>2132256.68</v>
      </c>
      <c r="CY18" s="74" t="n">
        <v>2234076.67</v>
      </c>
      <c r="CZ18" s="74" t="n">
        <v>2238434.51</v>
      </c>
      <c r="DA18" s="74" t="n">
        <v>2895571.07</v>
      </c>
      <c r="DB18" s="74" t="n">
        <v>3062343.8</v>
      </c>
      <c r="DC18" s="74" t="n">
        <v>3082347.63</v>
      </c>
      <c r="DD18" s="74" t="n">
        <v>3813127.29</v>
      </c>
      <c r="DE18" s="74" t="n">
        <v>4071794.17</v>
      </c>
      <c r="DF18" s="74" t="n">
        <v>4036113.6</v>
      </c>
      <c r="DG18" s="74" t="n">
        <v>4107958.98</v>
      </c>
      <c r="DH18" s="74" t="n">
        <v>4131144.84</v>
      </c>
      <c r="DI18" s="74" t="n">
        <v>4110957.17</v>
      </c>
      <c r="DJ18" s="74" t="n">
        <v>4231304.06</v>
      </c>
      <c r="DK18" s="74" t="n">
        <v>6655194.76</v>
      </c>
      <c r="DL18" s="74" t="n">
        <v>6611371.5</v>
      </c>
      <c r="DM18" s="74" t="n">
        <v>6857535.95</v>
      </c>
      <c r="DN18" s="74" t="n">
        <v>7680866.12</v>
      </c>
      <c r="DO18" s="74" t="n">
        <v>7770501.36</v>
      </c>
      <c r="DP18" s="74" t="n">
        <v>7822758.61</v>
      </c>
      <c r="DQ18" s="74" t="n">
        <v>7858921.28</v>
      </c>
      <c r="DR18" s="74" t="n">
        <v>7785068.7</v>
      </c>
    </row>
    <row r="19" s="61" customFormat="true" ht="15" hidden="false" customHeight="true" outlineLevel="0" collapsed="false">
      <c r="A19" s="58" t="s">
        <v>28</v>
      </c>
      <c r="B19" s="74" t="n">
        <v>95035</v>
      </c>
      <c r="C19" s="74" t="n">
        <v>93520</v>
      </c>
      <c r="D19" s="74" t="n">
        <v>93885</v>
      </c>
      <c r="E19" s="74" t="n">
        <v>95035</v>
      </c>
      <c r="F19" s="74" t="n">
        <v>94745</v>
      </c>
      <c r="G19" s="74" t="n">
        <v>95170</v>
      </c>
      <c r="H19" s="74" t="n">
        <v>96715</v>
      </c>
      <c r="I19" s="74" t="n">
        <v>96580</v>
      </c>
      <c r="J19" s="74" t="n">
        <v>95595</v>
      </c>
      <c r="K19" s="74" t="n">
        <v>93295</v>
      </c>
      <c r="L19" s="74" t="n">
        <v>94570</v>
      </c>
      <c r="M19" s="74" t="n">
        <v>94140</v>
      </c>
      <c r="N19" s="74" t="n">
        <v>125655</v>
      </c>
      <c r="O19" s="74" t="n">
        <v>126350</v>
      </c>
      <c r="P19" s="74" t="n">
        <v>126125</v>
      </c>
      <c r="Q19" s="74" t="n">
        <v>127080</v>
      </c>
      <c r="R19" s="74" t="n">
        <v>128230</v>
      </c>
      <c r="S19" s="74" t="n">
        <v>128915</v>
      </c>
      <c r="T19" s="74" t="n">
        <v>128525</v>
      </c>
      <c r="U19" s="74" t="n">
        <v>128890</v>
      </c>
      <c r="V19" s="74" t="n">
        <v>131275</v>
      </c>
      <c r="W19" s="74" t="n">
        <v>131700</v>
      </c>
      <c r="X19" s="74" t="n">
        <v>130720</v>
      </c>
      <c r="Y19" s="74" t="n">
        <v>131805</v>
      </c>
      <c r="Z19" s="74" t="n">
        <v>132005</v>
      </c>
      <c r="AA19" s="74" t="n">
        <v>131250</v>
      </c>
      <c r="AB19" s="74" t="n">
        <v>129475</v>
      </c>
      <c r="AC19" s="74" t="n">
        <v>129670</v>
      </c>
      <c r="AD19" s="74" t="n">
        <v>128915</v>
      </c>
      <c r="AE19" s="74" t="n">
        <v>130725</v>
      </c>
      <c r="AF19" s="74" t="n">
        <v>131380</v>
      </c>
      <c r="AG19" s="74" t="n">
        <v>130165</v>
      </c>
      <c r="AH19" s="74" t="n">
        <v>134435</v>
      </c>
      <c r="AI19" s="74" t="n">
        <v>133975</v>
      </c>
      <c r="AJ19" s="74" t="n">
        <v>133580</v>
      </c>
      <c r="AK19" s="74" t="n">
        <v>134635</v>
      </c>
      <c r="AL19" s="74" t="n">
        <v>133600</v>
      </c>
      <c r="AM19" s="74" t="n">
        <v>123535</v>
      </c>
      <c r="AN19" s="74" t="n">
        <v>106905</v>
      </c>
      <c r="AO19" s="74" t="n">
        <v>94515</v>
      </c>
      <c r="AP19" s="74" t="n">
        <v>86415</v>
      </c>
      <c r="AQ19" s="74" t="n">
        <v>80055</v>
      </c>
      <c r="AR19" s="74" t="n">
        <v>75785</v>
      </c>
      <c r="AS19" s="74" t="n">
        <v>71060</v>
      </c>
      <c r="AT19" s="74" t="n">
        <v>61445</v>
      </c>
      <c r="AU19" s="74" t="n">
        <v>57250</v>
      </c>
      <c r="AV19" s="74" t="n">
        <v>52495</v>
      </c>
      <c r="AW19" s="74" t="n">
        <v>9695</v>
      </c>
      <c r="AX19" s="74" t="n">
        <v>260</v>
      </c>
      <c r="AY19" s="74" t="n"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74" t="n">
        <v>0</v>
      </c>
      <c r="BE19" s="74" t="n">
        <v>0</v>
      </c>
      <c r="BF19" s="74" t="n">
        <v>0</v>
      </c>
      <c r="BG19" s="74" t="n">
        <v>0</v>
      </c>
      <c r="BH19" s="74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74" t="n">
        <v>0</v>
      </c>
      <c r="BU19" s="74" t="n">
        <v>0</v>
      </c>
      <c r="BV19" s="74" t="n">
        <v>0</v>
      </c>
      <c r="BW19" s="74" t="n">
        <v>0</v>
      </c>
      <c r="BX19" s="74" t="n">
        <v>0</v>
      </c>
      <c r="BY19" s="74" t="n">
        <v>0</v>
      </c>
      <c r="BZ19" s="74" t="n">
        <v>0</v>
      </c>
      <c r="CA19" s="74" t="n">
        <v>0</v>
      </c>
      <c r="CB19" s="74" t="n">
        <v>0</v>
      </c>
      <c r="CC19" s="74" t="n">
        <v>0</v>
      </c>
      <c r="CD19" s="74" t="n">
        <v>0</v>
      </c>
      <c r="CE19" s="74" t="n">
        <v>0</v>
      </c>
      <c r="CF19" s="74" t="n">
        <v>0</v>
      </c>
      <c r="CG19" s="74" t="n">
        <v>0</v>
      </c>
      <c r="CH19" s="74" t="n">
        <v>0</v>
      </c>
      <c r="CI19" s="74" t="n">
        <v>0</v>
      </c>
      <c r="CJ19" s="74" t="n">
        <v>0</v>
      </c>
      <c r="CK19" s="74" t="n">
        <v>0</v>
      </c>
      <c r="CL19" s="74" t="n">
        <v>0</v>
      </c>
      <c r="CM19" s="74" t="n">
        <v>0</v>
      </c>
      <c r="CN19" s="74" t="n">
        <v>0</v>
      </c>
      <c r="CO19" s="74" t="n">
        <v>0</v>
      </c>
      <c r="CP19" s="74" t="n">
        <v>0</v>
      </c>
      <c r="CQ19" s="74" t="n">
        <v>0</v>
      </c>
      <c r="CR19" s="74" t="n">
        <v>0</v>
      </c>
      <c r="CS19" s="74" t="n">
        <v>0</v>
      </c>
      <c r="CT19" s="74" t="n">
        <v>0</v>
      </c>
      <c r="CU19" s="74" t="n">
        <v>0</v>
      </c>
      <c r="CV19" s="74" t="n">
        <v>0</v>
      </c>
      <c r="CW19" s="74" t="n">
        <v>0</v>
      </c>
      <c r="CX19" s="74" t="n">
        <v>0</v>
      </c>
      <c r="CY19" s="74" t="n">
        <v>0</v>
      </c>
      <c r="CZ19" s="74" t="n">
        <v>0</v>
      </c>
      <c r="DA19" s="74" t="n">
        <v>0</v>
      </c>
      <c r="DB19" s="74" t="n">
        <v>0</v>
      </c>
      <c r="DC19" s="74" t="n">
        <v>0</v>
      </c>
      <c r="DD19" s="74" t="n">
        <v>0</v>
      </c>
      <c r="DE19" s="74" t="n">
        <v>0</v>
      </c>
      <c r="DF19" s="74" t="n">
        <v>0</v>
      </c>
      <c r="DG19" s="74" t="n">
        <v>0</v>
      </c>
      <c r="DH19" s="74" t="n">
        <v>0</v>
      </c>
      <c r="DI19" s="74" t="n">
        <v>0</v>
      </c>
      <c r="DJ19" s="74" t="n">
        <v>0</v>
      </c>
      <c r="DK19" s="74" t="n">
        <v>0</v>
      </c>
      <c r="DL19" s="74" t="n">
        <v>0</v>
      </c>
      <c r="DM19" s="74" t="n">
        <v>0</v>
      </c>
      <c r="DN19" s="74" t="n">
        <v>0</v>
      </c>
      <c r="DO19" s="74" t="n">
        <v>0</v>
      </c>
      <c r="DP19" s="74" t="n">
        <v>0</v>
      </c>
      <c r="DQ19" s="74" t="n">
        <v>0</v>
      </c>
      <c r="DR19" s="74" t="n">
        <v>0</v>
      </c>
    </row>
    <row r="20" s="61" customFormat="true" ht="15" hidden="false" customHeight="true" outlineLevel="0" collapsed="false">
      <c r="A20" s="58" t="s">
        <v>29</v>
      </c>
      <c r="B20" s="74" t="n">
        <v>0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4" t="n">
        <v>0</v>
      </c>
      <c r="AO20" s="74" t="n">
        <v>0</v>
      </c>
      <c r="AP20" s="74" t="n">
        <v>0</v>
      </c>
      <c r="AQ20" s="74" t="n">
        <v>0</v>
      </c>
      <c r="AR20" s="74" t="n">
        <v>0</v>
      </c>
      <c r="AS20" s="74" t="n">
        <v>0</v>
      </c>
      <c r="AT20" s="74" t="n">
        <v>0</v>
      </c>
      <c r="AU20" s="74" t="n">
        <v>0</v>
      </c>
      <c r="AV20" s="74" t="n">
        <v>0</v>
      </c>
      <c r="AW20" s="74" t="n">
        <v>0</v>
      </c>
      <c r="AX20" s="74" t="n">
        <v>0</v>
      </c>
      <c r="AY20" s="74" t="n"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74" t="n">
        <v>0</v>
      </c>
      <c r="BE20" s="74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n">
        <v>484</v>
      </c>
      <c r="BK20" s="74" t="n">
        <v>484</v>
      </c>
      <c r="BL20" s="74" t="n">
        <v>503</v>
      </c>
      <c r="BM20" s="74" t="n">
        <v>503</v>
      </c>
      <c r="BN20" s="74" t="n">
        <v>521</v>
      </c>
      <c r="BO20" s="74" t="n">
        <v>521</v>
      </c>
      <c r="BP20" s="74" t="n">
        <v>521</v>
      </c>
      <c r="BQ20" s="74" t="n">
        <v>521</v>
      </c>
      <c r="BR20" s="74" t="n">
        <v>521</v>
      </c>
      <c r="BS20" s="74" t="n">
        <v>521</v>
      </c>
      <c r="BT20" s="74" t="n">
        <v>521</v>
      </c>
      <c r="BU20" s="74" t="n">
        <v>573.24</v>
      </c>
      <c r="BV20" s="74" t="n">
        <v>573.24</v>
      </c>
      <c r="BW20" s="74" t="n">
        <v>0</v>
      </c>
      <c r="BX20" s="74" t="n">
        <v>0</v>
      </c>
      <c r="BY20" s="74" t="n">
        <v>1412.86</v>
      </c>
      <c r="BZ20" s="74" t="n">
        <v>2119.29</v>
      </c>
      <c r="CA20" s="74" t="n">
        <v>2119.29</v>
      </c>
      <c r="CB20" s="74" t="n">
        <v>793.16</v>
      </c>
      <c r="CC20" s="74" t="n">
        <v>793.16</v>
      </c>
      <c r="CD20" s="74" t="n">
        <v>1756.52</v>
      </c>
      <c r="CE20" s="74" t="n">
        <v>1757.72</v>
      </c>
      <c r="CF20" s="74" t="n">
        <v>1846.38</v>
      </c>
      <c r="CG20" s="74" t="n">
        <v>1939.76</v>
      </c>
      <c r="CH20" s="74" t="n">
        <v>1939.76</v>
      </c>
      <c r="CI20" s="74" t="n">
        <v>2039.8</v>
      </c>
      <c r="CJ20" s="74" t="n">
        <v>2199.9</v>
      </c>
      <c r="CK20" s="74" t="n">
        <v>2199.9</v>
      </c>
      <c r="CL20" s="74" t="n">
        <v>2490.76</v>
      </c>
      <c r="CM20" s="74" t="n">
        <v>1415.51</v>
      </c>
      <c r="CN20" s="74" t="n">
        <v>1431.41</v>
      </c>
      <c r="CO20" s="74" t="n">
        <v>2873.52</v>
      </c>
      <c r="CP20" s="74" t="n">
        <v>3343.12</v>
      </c>
      <c r="CQ20" s="74" t="n">
        <v>3577.9</v>
      </c>
      <c r="CR20" s="74" t="n">
        <v>3856.68</v>
      </c>
      <c r="CS20" s="74" t="n">
        <v>1928.34</v>
      </c>
      <c r="CT20" s="74" t="n">
        <v>2194.44</v>
      </c>
      <c r="CU20" s="74" t="n">
        <v>2311.13</v>
      </c>
      <c r="CV20" s="74" t="n">
        <v>2382.1</v>
      </c>
      <c r="CW20" s="74" t="n">
        <v>4764.2</v>
      </c>
      <c r="CX20" s="74" t="n">
        <v>5756.08</v>
      </c>
      <c r="CY20" s="74" t="n">
        <v>6020.04</v>
      </c>
      <c r="CZ20" s="74" t="n">
        <v>6020.04</v>
      </c>
      <c r="DA20" s="74" t="n">
        <v>7706.5</v>
      </c>
      <c r="DB20" s="74" t="n">
        <v>8153.46</v>
      </c>
      <c r="DC20" s="74" t="n">
        <v>8153.46</v>
      </c>
      <c r="DD20" s="74" t="n">
        <v>10105.16</v>
      </c>
      <c r="DE20" s="74" t="n">
        <v>16297.53</v>
      </c>
      <c r="DF20" s="74" t="n">
        <v>16297.53</v>
      </c>
      <c r="DG20" s="74" t="n">
        <v>16603.53</v>
      </c>
      <c r="DH20" s="74" t="n">
        <v>16603.53</v>
      </c>
      <c r="DI20" s="74" t="n">
        <v>16603.53</v>
      </c>
      <c r="DJ20" s="74" t="n">
        <v>17116.53</v>
      </c>
      <c r="DK20" s="74" t="n">
        <v>32898.19</v>
      </c>
      <c r="DL20" s="74" t="n">
        <v>41857.05</v>
      </c>
      <c r="DM20" s="74" t="n">
        <v>51657.87</v>
      </c>
      <c r="DN20" s="74" t="n">
        <v>59793.73</v>
      </c>
      <c r="DO20" s="74" t="n">
        <v>70083.01</v>
      </c>
      <c r="DP20" s="74" t="n">
        <v>64172.12</v>
      </c>
      <c r="DQ20" s="74" t="n">
        <v>64172.12</v>
      </c>
      <c r="DR20" s="74" t="n">
        <v>71299.01</v>
      </c>
    </row>
    <row r="21" s="61" customFormat="true" ht="15" hidden="false" customHeight="true" outlineLevel="0" collapsed="false">
      <c r="A21" s="58" t="s">
        <v>30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4" t="n">
        <v>0</v>
      </c>
      <c r="AO21" s="74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  <c r="AT21" s="74" t="n">
        <v>0</v>
      </c>
      <c r="AU21" s="74" t="n">
        <v>0</v>
      </c>
      <c r="AV21" s="74" t="n">
        <v>0</v>
      </c>
      <c r="AW21" s="74" t="n">
        <v>0</v>
      </c>
      <c r="AX21" s="74" t="n"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0</v>
      </c>
      <c r="BN21" s="74" t="n">
        <v>0</v>
      </c>
      <c r="BO21" s="74" t="n">
        <v>0</v>
      </c>
      <c r="BP21" s="74" t="n">
        <v>0</v>
      </c>
      <c r="BQ21" s="74" t="n">
        <v>0</v>
      </c>
      <c r="BR21" s="74" t="n">
        <v>0</v>
      </c>
      <c r="BS21" s="74" t="n">
        <v>0</v>
      </c>
      <c r="BT21" s="74" t="n">
        <v>0</v>
      </c>
      <c r="BU21" s="74" t="n">
        <v>0</v>
      </c>
      <c r="BV21" s="74" t="n">
        <v>0</v>
      </c>
      <c r="BW21" s="74" t="n">
        <v>0</v>
      </c>
      <c r="BX21" s="74" t="n">
        <v>0</v>
      </c>
      <c r="BY21" s="74" t="n">
        <v>0</v>
      </c>
      <c r="BZ21" s="74" t="n">
        <v>0</v>
      </c>
      <c r="CA21" s="74" t="n">
        <v>0</v>
      </c>
      <c r="CB21" s="74" t="n">
        <v>0</v>
      </c>
      <c r="CC21" s="74" t="n">
        <v>0</v>
      </c>
      <c r="CD21" s="74" t="n">
        <v>382.15</v>
      </c>
      <c r="CE21" s="74" t="n">
        <v>382.75</v>
      </c>
      <c r="CF21" s="74" t="n">
        <v>806.54</v>
      </c>
      <c r="CG21" s="74" t="n">
        <v>844.36</v>
      </c>
      <c r="CH21" s="74" t="n">
        <v>844.36</v>
      </c>
      <c r="CI21" s="74" t="n">
        <v>944.4</v>
      </c>
      <c r="CJ21" s="74" t="n">
        <v>1009.24</v>
      </c>
      <c r="CK21" s="74" t="n">
        <v>1009.24</v>
      </c>
      <c r="CL21" s="74" t="n">
        <v>3803.04</v>
      </c>
      <c r="CM21" s="74" t="n">
        <v>4290.15</v>
      </c>
      <c r="CN21" s="74" t="n">
        <v>4369.65</v>
      </c>
      <c r="CO21" s="74" t="n">
        <v>4396.4</v>
      </c>
      <c r="CP21" s="74" t="n">
        <v>3397.05</v>
      </c>
      <c r="CQ21" s="74" t="n">
        <v>3615.74</v>
      </c>
      <c r="CR21" s="74" t="n">
        <v>3922.46</v>
      </c>
      <c r="CS21" s="74" t="n">
        <v>3922.46</v>
      </c>
      <c r="CT21" s="74" t="n">
        <v>5398.83</v>
      </c>
      <c r="CU21" s="74" t="n">
        <v>8051.11</v>
      </c>
      <c r="CV21" s="74" t="n">
        <v>9356.3</v>
      </c>
      <c r="CW21" s="74" t="n">
        <v>9356.3</v>
      </c>
      <c r="CX21" s="74" t="n">
        <v>11290.98</v>
      </c>
      <c r="CY21" s="74" t="n">
        <v>14785.81</v>
      </c>
      <c r="CZ21" s="74" t="n">
        <v>19143.65</v>
      </c>
      <c r="DA21" s="74" t="n">
        <v>27102.57</v>
      </c>
      <c r="DB21" s="74" t="n">
        <v>28605.71</v>
      </c>
      <c r="DC21" s="74" t="n">
        <v>28605.71</v>
      </c>
      <c r="DD21" s="74" t="n">
        <v>38837.04</v>
      </c>
      <c r="DE21" s="74" t="n">
        <v>41638.65</v>
      </c>
      <c r="DF21" s="74" t="n">
        <v>41638.65</v>
      </c>
      <c r="DG21" s="74" t="n">
        <v>42862.65</v>
      </c>
      <c r="DH21" s="74" t="n">
        <v>42862.65</v>
      </c>
      <c r="DI21" s="74" t="n">
        <v>42862.65</v>
      </c>
      <c r="DJ21" s="74" t="n">
        <v>44914.65</v>
      </c>
      <c r="DK21" s="74" t="n">
        <v>62883.26</v>
      </c>
      <c r="DL21" s="74" t="n">
        <v>62883.26</v>
      </c>
      <c r="DM21" s="74" t="n">
        <v>79203.03</v>
      </c>
      <c r="DN21" s="74" t="n">
        <v>98203.99</v>
      </c>
      <c r="DO21" s="74" t="n">
        <v>105178.88</v>
      </c>
      <c r="DP21" s="74" t="n">
        <v>117900.16</v>
      </c>
      <c r="DQ21" s="74" t="n">
        <v>116375.72</v>
      </c>
      <c r="DR21" s="74" t="n">
        <v>116375.72</v>
      </c>
    </row>
    <row r="22" s="61" customFormat="true" ht="15" hidden="false" customHeight="true" outlineLevel="0" collapsed="false">
      <c r="A22" s="58" t="s">
        <v>31</v>
      </c>
      <c r="B22" s="74" t="n">
        <v>34155</v>
      </c>
      <c r="C22" s="74" t="n">
        <v>34840</v>
      </c>
      <c r="D22" s="74" t="n">
        <v>36380</v>
      </c>
      <c r="E22" s="74" t="n">
        <v>36910</v>
      </c>
      <c r="F22" s="74" t="n">
        <v>37435</v>
      </c>
      <c r="G22" s="74" t="n">
        <v>38975</v>
      </c>
      <c r="H22" s="74" t="n">
        <v>42055</v>
      </c>
      <c r="I22" s="74" t="n">
        <v>42610</v>
      </c>
      <c r="J22" s="74" t="n">
        <v>43230</v>
      </c>
      <c r="K22" s="74" t="n">
        <v>46020</v>
      </c>
      <c r="L22" s="74" t="n">
        <v>49660</v>
      </c>
      <c r="M22" s="74" t="n">
        <v>52375</v>
      </c>
      <c r="N22" s="74" t="n">
        <v>52925</v>
      </c>
      <c r="O22" s="74" t="n">
        <v>53545</v>
      </c>
      <c r="P22" s="74" t="n">
        <v>54600</v>
      </c>
      <c r="Q22" s="74" t="n">
        <v>58935</v>
      </c>
      <c r="R22" s="74" t="n">
        <v>63460</v>
      </c>
      <c r="S22" s="74" t="n">
        <v>68410</v>
      </c>
      <c r="T22" s="74" t="n">
        <v>71195</v>
      </c>
      <c r="U22" s="74" t="n">
        <v>73025</v>
      </c>
      <c r="V22" s="74" t="n">
        <v>83380</v>
      </c>
      <c r="W22" s="74" t="n">
        <v>90460</v>
      </c>
      <c r="X22" s="74" t="n">
        <v>93675</v>
      </c>
      <c r="Y22" s="74" t="n">
        <v>99710</v>
      </c>
      <c r="Z22" s="74" t="n">
        <v>101460</v>
      </c>
      <c r="AA22" s="74" t="n">
        <v>104445</v>
      </c>
      <c r="AB22" s="74" t="n">
        <v>110715</v>
      </c>
      <c r="AC22" s="74" t="n">
        <v>117735</v>
      </c>
      <c r="AD22" s="74" t="n">
        <v>124365</v>
      </c>
      <c r="AE22" s="74" t="n">
        <v>128705</v>
      </c>
      <c r="AF22" s="74" t="n">
        <v>132615</v>
      </c>
      <c r="AG22" s="74" t="n">
        <v>139405</v>
      </c>
      <c r="AH22" s="74" t="n">
        <v>156740</v>
      </c>
      <c r="AI22" s="74" t="n">
        <v>160300</v>
      </c>
      <c r="AJ22" s="74" t="n">
        <v>166910</v>
      </c>
      <c r="AK22" s="74" t="n">
        <v>170845</v>
      </c>
      <c r="AL22" s="74" t="n">
        <v>172295</v>
      </c>
      <c r="AM22" s="74" t="n">
        <v>177440</v>
      </c>
      <c r="AN22" s="74" t="n">
        <v>185375</v>
      </c>
      <c r="AO22" s="74" t="n">
        <v>192335</v>
      </c>
      <c r="AP22" s="74" t="n">
        <v>198700</v>
      </c>
      <c r="AQ22" s="74" t="n">
        <v>205800</v>
      </c>
      <c r="AR22" s="74" t="n">
        <v>215750</v>
      </c>
      <c r="AS22" s="74" t="n">
        <v>224105</v>
      </c>
      <c r="AT22" s="74" t="n">
        <v>230465</v>
      </c>
      <c r="AU22" s="74" t="n">
        <v>236090</v>
      </c>
      <c r="AV22" s="74" t="n">
        <v>239460</v>
      </c>
      <c r="AW22" s="74" t="n">
        <v>246150</v>
      </c>
      <c r="AX22" s="74" t="n">
        <v>245395</v>
      </c>
      <c r="AY22" s="74" t="n">
        <v>248920</v>
      </c>
      <c r="AZ22" s="74" t="n">
        <v>253775</v>
      </c>
      <c r="BA22" s="74" t="n">
        <v>259880</v>
      </c>
      <c r="BB22" s="74" t="n">
        <v>262925</v>
      </c>
      <c r="BC22" s="74" t="n">
        <v>440799</v>
      </c>
      <c r="BD22" s="74" t="n">
        <v>445064</v>
      </c>
      <c r="BE22" s="74" t="n">
        <v>510345</v>
      </c>
      <c r="BF22" s="74" t="n">
        <v>522359</v>
      </c>
      <c r="BG22" s="74" t="n">
        <v>537463</v>
      </c>
      <c r="BH22" s="74" t="n">
        <v>594498</v>
      </c>
      <c r="BI22" s="74" t="n">
        <v>601846</v>
      </c>
      <c r="BJ22" s="74" t="n">
        <v>601034</v>
      </c>
      <c r="BK22" s="74" t="n">
        <v>604052</v>
      </c>
      <c r="BL22" s="74" t="n">
        <v>632446</v>
      </c>
      <c r="BM22" s="74" t="n">
        <v>639732</v>
      </c>
      <c r="BN22" s="74" t="n">
        <v>668259</v>
      </c>
      <c r="BO22" s="74" t="n">
        <v>671045</v>
      </c>
      <c r="BP22" s="74" t="n">
        <v>675648</v>
      </c>
      <c r="BQ22" s="74" t="n">
        <v>683095</v>
      </c>
      <c r="BR22" s="74" t="n">
        <v>683237</v>
      </c>
      <c r="BS22" s="74" t="n">
        <v>692204</v>
      </c>
      <c r="BT22" s="74" t="n">
        <v>690938</v>
      </c>
      <c r="BU22" s="74" t="n">
        <v>756771.16</v>
      </c>
      <c r="BV22" s="74" t="n">
        <v>747495.58</v>
      </c>
      <c r="BW22" s="74" t="n">
        <v>801499.000000001</v>
      </c>
      <c r="BX22" s="74" t="n">
        <v>809489.250000001</v>
      </c>
      <c r="BY22" s="74" t="n">
        <v>949983.310000001</v>
      </c>
      <c r="BZ22" s="74" t="n">
        <v>975836.150000001</v>
      </c>
      <c r="CA22" s="74" t="n">
        <v>976534.130000001</v>
      </c>
      <c r="CB22" s="74" t="n">
        <v>1095632.76</v>
      </c>
      <c r="CC22" s="74" t="n">
        <v>1112286.29</v>
      </c>
      <c r="CD22" s="74" t="n">
        <v>1240757.85</v>
      </c>
      <c r="CE22" s="74" t="n">
        <v>1256111.63</v>
      </c>
      <c r="CF22" s="74" t="n">
        <v>1338650.69</v>
      </c>
      <c r="CG22" s="74" t="n">
        <v>1402952.06</v>
      </c>
      <c r="CH22" s="74" t="n">
        <v>1410195.53</v>
      </c>
      <c r="CI22" s="74" t="n">
        <v>1495667.82</v>
      </c>
      <c r="CJ22" s="74" t="n">
        <v>1612477.12</v>
      </c>
      <c r="CK22" s="74" t="n">
        <v>1607949.93</v>
      </c>
      <c r="CL22" s="74" t="n">
        <v>1830439.73</v>
      </c>
      <c r="CM22" s="74" t="n">
        <v>2110940.71</v>
      </c>
      <c r="CN22" s="74" t="n">
        <v>2160991.99</v>
      </c>
      <c r="CO22" s="74" t="n">
        <v>2187322.08</v>
      </c>
      <c r="CP22" s="74" t="n">
        <v>2553789.81</v>
      </c>
      <c r="CQ22" s="74" t="n">
        <v>2739679.65</v>
      </c>
      <c r="CR22" s="74" t="n">
        <v>2997413.03</v>
      </c>
      <c r="CS22" s="74" t="n">
        <v>3028839.82</v>
      </c>
      <c r="CT22" s="74" t="n">
        <v>3370893.87</v>
      </c>
      <c r="CU22" s="74" t="n">
        <v>3551738.29</v>
      </c>
      <c r="CV22" s="74" t="n">
        <v>3688265.06</v>
      </c>
      <c r="CW22" s="74" t="n">
        <v>3708290.72</v>
      </c>
      <c r="CX22" s="74" t="n">
        <v>4471233.74</v>
      </c>
      <c r="CY22" s="74" t="n">
        <v>4730272.28</v>
      </c>
      <c r="CZ22" s="74" t="n">
        <v>4753104.8</v>
      </c>
      <c r="DA22" s="74" t="n">
        <v>6065099.6</v>
      </c>
      <c r="DB22" s="74" t="n">
        <v>6517442.32000001</v>
      </c>
      <c r="DC22" s="74" t="n">
        <v>6540953.06000001</v>
      </c>
      <c r="DD22" s="74" t="n">
        <v>8154818.09000001</v>
      </c>
      <c r="DE22" s="74" t="n">
        <v>8805002.37</v>
      </c>
      <c r="DF22" s="74" t="n">
        <v>8788022.63</v>
      </c>
      <c r="DG22" s="74" t="n">
        <v>8937747.16</v>
      </c>
      <c r="DH22" s="74" t="n">
        <v>8918132.40999999</v>
      </c>
      <c r="DI22" s="74" t="n">
        <v>8952911.19999999</v>
      </c>
      <c r="DJ22" s="74" t="n">
        <v>9293473.27999999</v>
      </c>
      <c r="DK22" s="74" t="n">
        <v>14371526.56</v>
      </c>
      <c r="DL22" s="74" t="n">
        <v>14463081.37</v>
      </c>
      <c r="DM22" s="74" t="n">
        <v>15191340.25</v>
      </c>
      <c r="DN22" s="74" t="n">
        <v>16945015.62</v>
      </c>
      <c r="DO22" s="74" t="n">
        <v>17211271.21</v>
      </c>
      <c r="DP22" s="74" t="n">
        <v>17594573.26</v>
      </c>
      <c r="DQ22" s="74" t="n">
        <v>17652376.51</v>
      </c>
      <c r="DR22" s="74" t="n">
        <v>17611634.92</v>
      </c>
    </row>
    <row r="23" s="61" customFormat="true" ht="15" hidden="false" customHeight="true" outlineLevel="0" collapsed="false">
      <c r="A23" s="58" t="s">
        <v>3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4" t="n">
        <v>0</v>
      </c>
      <c r="AO23" s="74" t="n">
        <v>0</v>
      </c>
      <c r="AP23" s="74" t="n">
        <v>0</v>
      </c>
      <c r="AQ23" s="74" t="n">
        <v>0</v>
      </c>
      <c r="AR23" s="74" t="n">
        <v>0</v>
      </c>
      <c r="AS23" s="74" t="n">
        <v>0</v>
      </c>
      <c r="AT23" s="74" t="n">
        <v>0</v>
      </c>
      <c r="AU23" s="74" t="n">
        <v>0</v>
      </c>
      <c r="AV23" s="74" t="n">
        <v>0</v>
      </c>
      <c r="AW23" s="74" t="n">
        <v>0</v>
      </c>
      <c r="AX23" s="74" t="n">
        <v>0</v>
      </c>
      <c r="AY23" s="74" t="n">
        <v>0</v>
      </c>
      <c r="AZ23" s="74" t="n">
        <v>0</v>
      </c>
      <c r="BA23" s="74" t="n">
        <v>0</v>
      </c>
      <c r="BB23" s="74" t="n">
        <v>0</v>
      </c>
      <c r="BC23" s="74" t="n">
        <v>0</v>
      </c>
      <c r="BD23" s="74" t="n">
        <v>0</v>
      </c>
      <c r="BE23" s="74" t="n">
        <v>0</v>
      </c>
      <c r="BF23" s="74" t="n">
        <v>0</v>
      </c>
      <c r="BG23" s="74" t="n">
        <v>0</v>
      </c>
      <c r="BH23" s="74" t="n">
        <v>0</v>
      </c>
      <c r="BI23" s="74" t="n">
        <v>0</v>
      </c>
      <c r="BJ23" s="74" t="n">
        <v>0</v>
      </c>
      <c r="BK23" s="74" t="n">
        <v>0</v>
      </c>
      <c r="BL23" s="74" t="n">
        <v>0</v>
      </c>
      <c r="BM23" s="74" t="n">
        <v>0</v>
      </c>
      <c r="BN23" s="74" t="n">
        <v>0</v>
      </c>
      <c r="BO23" s="74" t="n">
        <v>0</v>
      </c>
      <c r="BP23" s="74" t="n">
        <v>0</v>
      </c>
      <c r="BQ23" s="74" t="n">
        <v>0</v>
      </c>
      <c r="BR23" s="74" t="n">
        <v>0</v>
      </c>
      <c r="BS23" s="74" t="n">
        <v>0</v>
      </c>
      <c r="BT23" s="74" t="n">
        <v>0</v>
      </c>
      <c r="BU23" s="74" t="n">
        <v>0</v>
      </c>
      <c r="BV23" s="74" t="n">
        <v>0</v>
      </c>
      <c r="BW23" s="74" t="n">
        <v>0</v>
      </c>
      <c r="BX23" s="74" t="n">
        <v>0</v>
      </c>
      <c r="BY23" s="74" t="n">
        <v>0</v>
      </c>
      <c r="BZ23" s="74" t="n">
        <v>0</v>
      </c>
      <c r="CA23" s="74" t="n">
        <v>0</v>
      </c>
      <c r="CB23" s="74" t="n">
        <v>0</v>
      </c>
      <c r="CC23" s="74" t="n">
        <v>0</v>
      </c>
      <c r="CD23" s="74" t="n">
        <v>0</v>
      </c>
      <c r="CE23" s="74" t="n">
        <v>0</v>
      </c>
      <c r="CF23" s="74" t="n">
        <v>0</v>
      </c>
      <c r="CG23" s="74" t="n">
        <v>0</v>
      </c>
      <c r="CH23" s="74" t="n">
        <v>0</v>
      </c>
      <c r="CI23" s="74" t="n">
        <v>0</v>
      </c>
      <c r="CJ23" s="74" t="n">
        <v>0</v>
      </c>
      <c r="CK23" s="74" t="n">
        <v>0</v>
      </c>
      <c r="CL23" s="74" t="n">
        <v>0</v>
      </c>
      <c r="CM23" s="74" t="n">
        <v>0</v>
      </c>
      <c r="CN23" s="74" t="n">
        <v>0</v>
      </c>
      <c r="CO23" s="74" t="n">
        <v>0</v>
      </c>
      <c r="CP23" s="74" t="n">
        <v>0</v>
      </c>
      <c r="CQ23" s="74" t="n">
        <v>0</v>
      </c>
      <c r="CR23" s="74" t="n">
        <v>0</v>
      </c>
      <c r="CS23" s="74" t="n">
        <v>0</v>
      </c>
      <c r="CT23" s="74" t="n">
        <v>0</v>
      </c>
      <c r="CU23" s="74" t="n">
        <v>0</v>
      </c>
      <c r="CV23" s="74" t="n">
        <v>0</v>
      </c>
      <c r="CW23" s="74" t="n">
        <v>0</v>
      </c>
      <c r="CX23" s="74" t="n">
        <v>0</v>
      </c>
      <c r="CY23" s="74" t="n">
        <v>0</v>
      </c>
      <c r="CZ23" s="74" t="n">
        <v>0</v>
      </c>
      <c r="DA23" s="74" t="n">
        <v>0</v>
      </c>
      <c r="DB23" s="74" t="n">
        <v>0</v>
      </c>
      <c r="DC23" s="74" t="n">
        <v>0</v>
      </c>
      <c r="DD23" s="74" t="n">
        <v>0</v>
      </c>
      <c r="DE23" s="74" t="n">
        <v>0</v>
      </c>
      <c r="DF23" s="74" t="n">
        <v>0</v>
      </c>
      <c r="DG23" s="74" t="n">
        <v>0</v>
      </c>
      <c r="DH23" s="74" t="n">
        <v>0</v>
      </c>
      <c r="DI23" s="74" t="n">
        <v>0</v>
      </c>
      <c r="DJ23" s="74" t="n">
        <v>0</v>
      </c>
      <c r="DK23" s="74" t="n">
        <v>0</v>
      </c>
      <c r="DL23" s="74" t="n">
        <v>0</v>
      </c>
      <c r="DM23" s="74" t="n">
        <v>0</v>
      </c>
      <c r="DN23" s="74" t="n">
        <v>0</v>
      </c>
      <c r="DO23" s="74" t="n">
        <v>0</v>
      </c>
      <c r="DP23" s="74" t="n">
        <v>0</v>
      </c>
      <c r="DQ23" s="74" t="n">
        <v>10441.28</v>
      </c>
      <c r="DR23" s="74" t="n">
        <v>20882.56</v>
      </c>
    </row>
    <row r="24" s="61" customFormat="true" ht="15" hidden="false" customHeight="true" outlineLevel="0" collapsed="false">
      <c r="A24" s="58" t="s">
        <v>33</v>
      </c>
      <c r="B24" s="74" t="n">
        <v>23278585</v>
      </c>
      <c r="C24" s="74" t="n">
        <v>23567390</v>
      </c>
      <c r="D24" s="74" t="n">
        <v>23815435</v>
      </c>
      <c r="E24" s="74" t="n">
        <v>24116035</v>
      </c>
      <c r="F24" s="74" t="n">
        <v>24379425</v>
      </c>
      <c r="G24" s="74" t="n">
        <v>24691105</v>
      </c>
      <c r="H24" s="74" t="n">
        <v>25078775</v>
      </c>
      <c r="I24" s="74" t="n">
        <v>25245645</v>
      </c>
      <c r="J24" s="74" t="n">
        <v>25322960</v>
      </c>
      <c r="K24" s="74" t="n">
        <v>25473845</v>
      </c>
      <c r="L24" s="74" t="n">
        <v>30125150</v>
      </c>
      <c r="M24" s="74" t="n">
        <v>32431990</v>
      </c>
      <c r="N24" s="74" t="n">
        <v>32113625</v>
      </c>
      <c r="O24" s="74" t="n">
        <v>32329275</v>
      </c>
      <c r="P24" s="74" t="n">
        <v>32676350</v>
      </c>
      <c r="Q24" s="74" t="n">
        <v>33052385</v>
      </c>
      <c r="R24" s="74" t="n">
        <v>33292950</v>
      </c>
      <c r="S24" s="74" t="n">
        <v>33495855</v>
      </c>
      <c r="T24" s="74" t="n">
        <v>32703535</v>
      </c>
      <c r="U24" s="74" t="n">
        <v>32877930</v>
      </c>
      <c r="V24" s="74" t="n">
        <v>33077965</v>
      </c>
      <c r="W24" s="74" t="n">
        <v>33434155</v>
      </c>
      <c r="X24" s="74" t="n">
        <v>33530540</v>
      </c>
      <c r="Y24" s="74" t="n">
        <v>33623320</v>
      </c>
      <c r="Z24" s="74" t="n">
        <v>29924270</v>
      </c>
      <c r="AA24" s="74" t="n">
        <v>29944040</v>
      </c>
      <c r="AB24" s="74" t="n">
        <v>30082430</v>
      </c>
      <c r="AC24" s="74" t="n">
        <v>30476185</v>
      </c>
      <c r="AD24" s="74" t="n">
        <v>30534885</v>
      </c>
      <c r="AE24" s="74" t="n">
        <v>30787890</v>
      </c>
      <c r="AF24" s="74" t="n">
        <v>31000680</v>
      </c>
      <c r="AG24" s="74" t="n">
        <v>31231265</v>
      </c>
      <c r="AH24" s="74" t="n">
        <v>29611760</v>
      </c>
      <c r="AI24" s="74" t="n">
        <v>29855370</v>
      </c>
      <c r="AJ24" s="74" t="n">
        <v>30015895</v>
      </c>
      <c r="AK24" s="74" t="n">
        <v>29902450</v>
      </c>
      <c r="AL24" s="74" t="n">
        <v>29650830</v>
      </c>
      <c r="AM24" s="74" t="n">
        <v>29543170</v>
      </c>
      <c r="AN24" s="74" t="n">
        <v>29649965</v>
      </c>
      <c r="AO24" s="74" t="n">
        <v>29331065</v>
      </c>
      <c r="AP24" s="74" t="n">
        <v>29515575</v>
      </c>
      <c r="AQ24" s="74" t="n">
        <v>29579945</v>
      </c>
      <c r="AR24" s="74" t="n">
        <v>29601160</v>
      </c>
      <c r="AS24" s="74" t="n">
        <v>29757160</v>
      </c>
      <c r="AT24" s="74" t="n">
        <v>30019320</v>
      </c>
      <c r="AU24" s="74" t="n">
        <v>30206020</v>
      </c>
      <c r="AV24" s="74" t="n">
        <v>30241925</v>
      </c>
      <c r="AW24" s="74" t="n">
        <v>30278870</v>
      </c>
      <c r="AX24" s="74" t="n">
        <v>30129940</v>
      </c>
      <c r="AY24" s="74" t="n">
        <v>30115410</v>
      </c>
      <c r="AZ24" s="74" t="n">
        <v>30123355</v>
      </c>
      <c r="BA24" s="74" t="n">
        <v>30266335</v>
      </c>
      <c r="BB24" s="74" t="n">
        <v>30386940</v>
      </c>
      <c r="BC24" s="74" t="n">
        <v>50085619</v>
      </c>
      <c r="BD24" s="74" t="n">
        <v>50182988</v>
      </c>
      <c r="BE24" s="74" t="n">
        <v>55017152</v>
      </c>
      <c r="BF24" s="74" t="n">
        <v>55191033</v>
      </c>
      <c r="BG24" s="74" t="n">
        <v>55327113</v>
      </c>
      <c r="BH24" s="74" t="n">
        <v>59943690</v>
      </c>
      <c r="BI24" s="74" t="n">
        <v>60161888</v>
      </c>
      <c r="BJ24" s="74" t="n">
        <v>59606796</v>
      </c>
      <c r="BK24" s="74" t="n">
        <v>59304020</v>
      </c>
      <c r="BL24" s="74" t="n">
        <v>61781397</v>
      </c>
      <c r="BM24" s="74" t="n">
        <v>62018946</v>
      </c>
      <c r="BN24" s="74" t="n">
        <v>63606134</v>
      </c>
      <c r="BO24" s="74" t="n">
        <v>63674418</v>
      </c>
      <c r="BP24" s="74" t="n">
        <v>63712800</v>
      </c>
      <c r="BQ24" s="74" t="n">
        <v>63641597</v>
      </c>
      <c r="BR24" s="74" t="n">
        <v>63457462</v>
      </c>
      <c r="BS24" s="74" t="n">
        <v>63330953</v>
      </c>
      <c r="BT24" s="74" t="n">
        <v>63130248</v>
      </c>
      <c r="BU24" s="74" t="n">
        <v>68075899.16</v>
      </c>
      <c r="BV24" s="74" t="n">
        <v>67483165.98</v>
      </c>
      <c r="BW24" s="74" t="n">
        <v>72035839.01</v>
      </c>
      <c r="BX24" s="74" t="n">
        <v>71912951.13</v>
      </c>
      <c r="BY24" s="74" t="n">
        <v>84628865.45</v>
      </c>
      <c r="BZ24" s="74" t="n">
        <v>84819633.4</v>
      </c>
      <c r="CA24" s="74" t="n">
        <v>84585736.41</v>
      </c>
      <c r="CB24" s="74" t="n">
        <v>94806516.64</v>
      </c>
      <c r="CC24" s="74" t="n">
        <v>94682462.17</v>
      </c>
      <c r="CD24" s="74" t="n">
        <v>104828509.7</v>
      </c>
      <c r="CE24" s="74" t="n">
        <v>105043286.55</v>
      </c>
      <c r="CF24" s="74" t="n">
        <v>110736062.67</v>
      </c>
      <c r="CG24" s="74" t="n">
        <v>116778817.83</v>
      </c>
      <c r="CH24" s="74" t="n">
        <v>116640576.41</v>
      </c>
      <c r="CI24" s="74" t="n">
        <v>123626874.74</v>
      </c>
      <c r="CJ24" s="74" t="n">
        <v>132443970.43</v>
      </c>
      <c r="CK24" s="74" t="n">
        <v>132753327.75</v>
      </c>
      <c r="CL24" s="74" t="n">
        <v>150267833.62</v>
      </c>
      <c r="CM24" s="74" t="n">
        <v>170903701.71</v>
      </c>
      <c r="CN24" s="74" t="n">
        <v>173719543.8</v>
      </c>
      <c r="CO24" s="74" t="n">
        <v>174851400.05</v>
      </c>
      <c r="CP24" s="74" t="n">
        <v>202854750</v>
      </c>
      <c r="CQ24" s="74" t="n">
        <v>216809265.02</v>
      </c>
      <c r="CR24" s="74" t="n">
        <v>233996758.51</v>
      </c>
      <c r="CS24" s="74" t="n">
        <v>233893981.96</v>
      </c>
      <c r="CT24" s="74" t="n">
        <v>263377241.83</v>
      </c>
      <c r="CU24" s="74" t="n">
        <v>276120001.21</v>
      </c>
      <c r="CV24" s="74" t="n">
        <v>283610864.66</v>
      </c>
      <c r="CW24" s="74" t="n">
        <v>284957073.68</v>
      </c>
      <c r="CX24" s="74" t="n">
        <v>344742793.96</v>
      </c>
      <c r="CY24" s="74" t="n">
        <v>361037474.56</v>
      </c>
      <c r="CZ24" s="74" t="n">
        <v>360895205.99</v>
      </c>
      <c r="DA24" s="74" t="n">
        <v>462238996.25</v>
      </c>
      <c r="DB24" s="74" t="n">
        <v>490539875.56</v>
      </c>
      <c r="DC24" s="74" t="n">
        <v>490538981.22</v>
      </c>
      <c r="DD24" s="74" t="n">
        <v>606328083.68</v>
      </c>
      <c r="DE24" s="74" t="n">
        <v>648278621.72</v>
      </c>
      <c r="DF24" s="74" t="n">
        <v>644127104.02</v>
      </c>
      <c r="DG24" s="74" t="n">
        <v>654610140.05</v>
      </c>
      <c r="DH24" s="74" t="n">
        <v>650113951.64</v>
      </c>
      <c r="DI24" s="74" t="n">
        <v>646286807.500001</v>
      </c>
      <c r="DJ24" s="74" t="n">
        <v>669577767.92</v>
      </c>
      <c r="DK24" s="74" t="n">
        <v>1037570722.73</v>
      </c>
      <c r="DL24" s="74" t="n">
        <v>1037017330.76</v>
      </c>
      <c r="DM24" s="74" t="n">
        <v>1081863039.55</v>
      </c>
      <c r="DN24" s="74" t="n">
        <v>1200726328.02</v>
      </c>
      <c r="DO24" s="74" t="n">
        <v>1202737223.43</v>
      </c>
      <c r="DP24" s="74" t="n">
        <v>1225371336.57</v>
      </c>
      <c r="DQ24" s="74" t="n">
        <v>1223016720.03</v>
      </c>
      <c r="DR24" s="74" t="n">
        <v>1216403271.57</v>
      </c>
    </row>
    <row r="25" s="61" customFormat="true" ht="15" hidden="false" customHeight="true" outlineLevel="0" collapsed="false">
      <c r="A25" s="58" t="s">
        <v>34</v>
      </c>
      <c r="B25" s="74" t="n">
        <v>182820</v>
      </c>
      <c r="C25" s="74" t="n">
        <v>184285</v>
      </c>
      <c r="D25" s="74" t="n">
        <v>183360</v>
      </c>
      <c r="E25" s="74" t="n">
        <v>186535</v>
      </c>
      <c r="F25" s="74" t="n">
        <v>188690</v>
      </c>
      <c r="G25" s="74" t="n">
        <v>191050</v>
      </c>
      <c r="H25" s="74" t="n">
        <v>193705</v>
      </c>
      <c r="I25" s="74" t="n">
        <v>195480</v>
      </c>
      <c r="J25" s="74" t="n">
        <v>196335</v>
      </c>
      <c r="K25" s="74" t="n">
        <v>196235</v>
      </c>
      <c r="L25" s="74" t="n">
        <v>197745</v>
      </c>
      <c r="M25" s="74" t="n">
        <v>199685</v>
      </c>
      <c r="N25" s="74" t="n">
        <v>197290</v>
      </c>
      <c r="O25" s="74" t="n">
        <v>196865</v>
      </c>
      <c r="P25" s="74" t="n">
        <v>197680</v>
      </c>
      <c r="Q25" s="74" t="n">
        <v>201670</v>
      </c>
      <c r="R25" s="74" t="n">
        <v>205215</v>
      </c>
      <c r="S25" s="74" t="n">
        <v>207150</v>
      </c>
      <c r="T25" s="74" t="n">
        <v>207345</v>
      </c>
      <c r="U25" s="74" t="n">
        <v>209500</v>
      </c>
      <c r="V25" s="74" t="n">
        <v>209660</v>
      </c>
      <c r="W25" s="74" t="n">
        <v>211360</v>
      </c>
      <c r="X25" s="74" t="n">
        <v>212765</v>
      </c>
      <c r="Y25" s="74" t="n">
        <v>211030</v>
      </c>
      <c r="Z25" s="74" t="n">
        <v>210550</v>
      </c>
      <c r="AA25" s="74" t="n">
        <v>210970</v>
      </c>
      <c r="AB25" s="74" t="n">
        <v>213760</v>
      </c>
      <c r="AC25" s="74" t="n">
        <v>214185</v>
      </c>
      <c r="AD25" s="74" t="n">
        <v>214665</v>
      </c>
      <c r="AE25" s="74" t="n">
        <v>214620</v>
      </c>
      <c r="AF25" s="74" t="n">
        <v>217055</v>
      </c>
      <c r="AG25" s="74" t="n">
        <v>216855</v>
      </c>
      <c r="AH25" s="74" t="n">
        <v>223990</v>
      </c>
      <c r="AI25" s="74" t="n">
        <v>223395</v>
      </c>
      <c r="AJ25" s="74" t="n">
        <v>222905</v>
      </c>
      <c r="AK25" s="74" t="n">
        <v>224415</v>
      </c>
      <c r="AL25" s="74" t="n">
        <v>221660</v>
      </c>
      <c r="AM25" s="74" t="n">
        <v>221405</v>
      </c>
      <c r="AN25" s="74" t="n">
        <v>220250</v>
      </c>
      <c r="AO25" s="74" t="n">
        <v>223340</v>
      </c>
      <c r="AP25" s="74" t="n">
        <v>224260</v>
      </c>
      <c r="AQ25" s="74" t="n">
        <v>227930</v>
      </c>
      <c r="AR25" s="74" t="n">
        <v>229110</v>
      </c>
      <c r="AS25" s="74" t="n">
        <v>231165</v>
      </c>
      <c r="AT25" s="74" t="n">
        <v>232310</v>
      </c>
      <c r="AU25" s="74" t="n">
        <v>230735</v>
      </c>
      <c r="AV25" s="74" t="n">
        <v>232945</v>
      </c>
      <c r="AW25" s="74" t="n">
        <v>230675</v>
      </c>
      <c r="AX25" s="74" t="n">
        <v>233875</v>
      </c>
      <c r="AY25" s="74" t="n">
        <v>233155</v>
      </c>
      <c r="AZ25" s="74" t="n">
        <v>231195</v>
      </c>
      <c r="BA25" s="74" t="n">
        <v>230175</v>
      </c>
      <c r="BB25" s="74" t="n">
        <v>232135</v>
      </c>
      <c r="BC25" s="74" t="n">
        <v>381923</v>
      </c>
      <c r="BD25" s="74" t="n">
        <v>384731</v>
      </c>
      <c r="BE25" s="74" t="n">
        <v>420405</v>
      </c>
      <c r="BF25" s="74" t="n">
        <v>421071</v>
      </c>
      <c r="BG25" s="74" t="n">
        <v>424064</v>
      </c>
      <c r="BH25" s="74" t="n">
        <v>462826</v>
      </c>
      <c r="BI25" s="74" t="n">
        <v>470256</v>
      </c>
      <c r="BJ25" s="74" t="n">
        <v>468042</v>
      </c>
      <c r="BK25" s="74" t="n">
        <v>464158</v>
      </c>
      <c r="BL25" s="74" t="n">
        <v>487728</v>
      </c>
      <c r="BM25" s="74" t="n">
        <v>492310</v>
      </c>
      <c r="BN25" s="74" t="n">
        <v>510501</v>
      </c>
      <c r="BO25" s="74" t="n">
        <v>512613</v>
      </c>
      <c r="BP25" s="74" t="n">
        <v>514415</v>
      </c>
      <c r="BQ25" s="74" t="n">
        <v>513190</v>
      </c>
      <c r="BR25" s="74" t="n">
        <v>514458</v>
      </c>
      <c r="BS25" s="74" t="n">
        <v>518738</v>
      </c>
      <c r="BT25" s="74" t="n">
        <v>515050</v>
      </c>
      <c r="BU25" s="74" t="n">
        <v>566938</v>
      </c>
      <c r="BV25" s="74" t="n">
        <v>553974.78</v>
      </c>
      <c r="BW25" s="74" t="n">
        <v>592857.61</v>
      </c>
      <c r="BX25" s="74" t="n">
        <v>590265.73</v>
      </c>
      <c r="BY25" s="74" t="n">
        <v>693229.05</v>
      </c>
      <c r="BZ25" s="74" t="n">
        <v>700442.87</v>
      </c>
      <c r="CA25" s="74" t="n">
        <v>700507.12</v>
      </c>
      <c r="CB25" s="74" t="n">
        <v>783328.95</v>
      </c>
      <c r="CC25" s="74" t="n">
        <v>778936.31</v>
      </c>
      <c r="CD25" s="74" t="n">
        <v>854273.360000001</v>
      </c>
      <c r="CE25" s="74" t="n">
        <v>841752.619999999</v>
      </c>
      <c r="CF25" s="74" t="n">
        <v>834401.18</v>
      </c>
      <c r="CG25" s="74" t="n">
        <v>542296.72</v>
      </c>
      <c r="CH25" s="74" t="n">
        <v>449616.76</v>
      </c>
      <c r="CI25" s="74" t="n">
        <v>412297.15</v>
      </c>
      <c r="CJ25" s="74" t="n">
        <v>395793.76</v>
      </c>
      <c r="CK25" s="74" t="n">
        <v>332613.5</v>
      </c>
      <c r="CL25" s="74" t="n">
        <v>302547.13</v>
      </c>
      <c r="CM25" s="74" t="n">
        <v>271211.57</v>
      </c>
      <c r="CN25" s="74" t="n">
        <v>198568.57</v>
      </c>
      <c r="CO25" s="74" t="n">
        <v>154134.38</v>
      </c>
      <c r="CP25" s="74" t="n">
        <v>71926.77</v>
      </c>
      <c r="CQ25" s="74" t="n">
        <v>80404.71</v>
      </c>
      <c r="CR25" s="74" t="n">
        <v>86804.7</v>
      </c>
      <c r="CS25" s="74" t="n">
        <v>93279.93</v>
      </c>
      <c r="CT25" s="74" t="n">
        <v>107751.36</v>
      </c>
      <c r="CU25" s="74" t="n">
        <v>115697.84</v>
      </c>
      <c r="CV25" s="74" t="n">
        <v>124978.92</v>
      </c>
      <c r="CW25" s="74" t="n">
        <v>138796.2</v>
      </c>
      <c r="CX25" s="74" t="n">
        <v>170485.76</v>
      </c>
      <c r="CY25" s="74" t="n">
        <v>193861.24</v>
      </c>
      <c r="CZ25" s="74" t="n">
        <v>197854.61</v>
      </c>
      <c r="DA25" s="74" t="n">
        <v>262320.76</v>
      </c>
      <c r="DB25" s="74" t="n">
        <v>293427.04</v>
      </c>
      <c r="DC25" s="74" t="n">
        <v>296580.53</v>
      </c>
      <c r="DD25" s="74" t="n">
        <v>379351.75</v>
      </c>
      <c r="DE25" s="74" t="n">
        <v>412012.39</v>
      </c>
      <c r="DF25" s="74" t="n">
        <v>409609.09</v>
      </c>
      <c r="DG25" s="74" t="n">
        <v>413617.65</v>
      </c>
      <c r="DH25" s="74" t="n">
        <v>425399.9</v>
      </c>
      <c r="DI25" s="74" t="n">
        <v>432884.78</v>
      </c>
      <c r="DJ25" s="74" t="n">
        <v>456203.29</v>
      </c>
      <c r="DK25" s="74" t="n">
        <v>724814.51</v>
      </c>
      <c r="DL25" s="74" t="n">
        <v>706896.79</v>
      </c>
      <c r="DM25" s="74" t="n">
        <v>757837.08</v>
      </c>
      <c r="DN25" s="74" t="n">
        <v>857091.33</v>
      </c>
      <c r="DO25" s="74" t="n">
        <v>897332.83</v>
      </c>
      <c r="DP25" s="74" t="n">
        <v>942974.28</v>
      </c>
      <c r="DQ25" s="74" t="n">
        <v>969459.29</v>
      </c>
      <c r="DR25" s="74" t="n">
        <v>1029553.4</v>
      </c>
    </row>
    <row r="26" s="61" customFormat="true" ht="15" hidden="false" customHeight="true" outlineLevel="0" collapsed="false">
      <c r="A26" s="58" t="s">
        <v>35</v>
      </c>
      <c r="B26" s="74" t="n">
        <v>4956290</v>
      </c>
      <c r="C26" s="74" t="n">
        <v>5037100</v>
      </c>
      <c r="D26" s="74" t="n">
        <v>5109750</v>
      </c>
      <c r="E26" s="74" t="n">
        <v>5188835</v>
      </c>
      <c r="F26" s="74" t="n">
        <v>5255590</v>
      </c>
      <c r="G26" s="74" t="n">
        <v>5324870</v>
      </c>
      <c r="H26" s="74" t="n">
        <v>5408705</v>
      </c>
      <c r="I26" s="74" t="n">
        <v>5459180</v>
      </c>
      <c r="J26" s="74" t="n">
        <v>5459840</v>
      </c>
      <c r="K26" s="74" t="n">
        <v>5482835</v>
      </c>
      <c r="L26" s="74" t="n">
        <v>5508810</v>
      </c>
      <c r="M26" s="74" t="n">
        <v>5507530</v>
      </c>
      <c r="N26" s="74" t="n">
        <v>5470960</v>
      </c>
      <c r="O26" s="74" t="n">
        <v>5452335</v>
      </c>
      <c r="P26" s="74" t="n">
        <v>5424905</v>
      </c>
      <c r="Q26" s="74" t="n">
        <v>5474085</v>
      </c>
      <c r="R26" s="74" t="n">
        <v>5524425</v>
      </c>
      <c r="S26" s="74" t="n">
        <v>5579750</v>
      </c>
      <c r="T26" s="74" t="n">
        <v>5617770</v>
      </c>
      <c r="U26" s="74" t="n">
        <v>5673700</v>
      </c>
      <c r="V26" s="74" t="n">
        <v>5738275</v>
      </c>
      <c r="W26" s="74" t="n">
        <v>5811820</v>
      </c>
      <c r="X26" s="74" t="n">
        <v>5836385</v>
      </c>
      <c r="Y26" s="74" t="n">
        <v>5863135</v>
      </c>
      <c r="Z26" s="74" t="n">
        <v>5850065</v>
      </c>
      <c r="AA26" s="74" t="n">
        <v>5848135</v>
      </c>
      <c r="AB26" s="74" t="n">
        <v>5863280</v>
      </c>
      <c r="AC26" s="74" t="n">
        <v>5928585</v>
      </c>
      <c r="AD26" s="74" t="n">
        <v>5950935</v>
      </c>
      <c r="AE26" s="74" t="n">
        <v>5999435</v>
      </c>
      <c r="AF26" s="74" t="n">
        <v>6044060</v>
      </c>
      <c r="AG26" s="74" t="n">
        <v>6089500</v>
      </c>
      <c r="AH26" s="74" t="n">
        <v>6289815</v>
      </c>
      <c r="AI26" s="74" t="n">
        <v>6319850</v>
      </c>
      <c r="AJ26" s="74" t="n">
        <v>6346080</v>
      </c>
      <c r="AK26" s="74" t="n">
        <v>6376555</v>
      </c>
      <c r="AL26" s="74" t="n">
        <v>6358890</v>
      </c>
      <c r="AM26" s="74" t="n">
        <v>6365295</v>
      </c>
      <c r="AN26" s="74" t="n">
        <v>6383750</v>
      </c>
      <c r="AO26" s="74" t="n">
        <v>6455910</v>
      </c>
      <c r="AP26" s="74" t="n">
        <v>6493860</v>
      </c>
      <c r="AQ26" s="74" t="n">
        <v>6569835</v>
      </c>
      <c r="AR26" s="74" t="n">
        <v>6640775</v>
      </c>
      <c r="AS26" s="74" t="n">
        <v>6714105</v>
      </c>
      <c r="AT26" s="74" t="n">
        <v>6815100</v>
      </c>
      <c r="AU26" s="74" t="n">
        <v>6868335</v>
      </c>
      <c r="AV26" s="74" t="n">
        <v>6936665</v>
      </c>
      <c r="AW26" s="74" t="n">
        <v>6994030</v>
      </c>
      <c r="AX26" s="74" t="n">
        <v>6950110</v>
      </c>
      <c r="AY26" s="74" t="n">
        <v>6997050</v>
      </c>
      <c r="AZ26" s="74" t="n">
        <v>7041260</v>
      </c>
      <c r="BA26" s="74" t="n">
        <v>7080410</v>
      </c>
      <c r="BB26" s="74" t="n">
        <v>7125665</v>
      </c>
      <c r="BC26" s="74" t="n">
        <v>11791902</v>
      </c>
      <c r="BD26" s="74" t="n">
        <v>11884483</v>
      </c>
      <c r="BE26" s="74" t="n">
        <v>13052746</v>
      </c>
      <c r="BF26" s="74" t="n">
        <v>13119275</v>
      </c>
      <c r="BG26" s="74" t="n">
        <v>13174758</v>
      </c>
      <c r="BH26" s="74" t="n">
        <v>14348072</v>
      </c>
      <c r="BI26" s="74" t="n">
        <v>14433588</v>
      </c>
      <c r="BJ26" s="74" t="n">
        <v>14288848</v>
      </c>
      <c r="BK26" s="74" t="n">
        <v>14307282</v>
      </c>
      <c r="BL26" s="74" t="n">
        <v>14895575</v>
      </c>
      <c r="BM26" s="74" t="n">
        <v>14941877</v>
      </c>
      <c r="BN26" s="74" t="n">
        <v>15362411</v>
      </c>
      <c r="BO26" s="74" t="n">
        <v>15376870</v>
      </c>
      <c r="BP26" s="74" t="n">
        <v>15393609</v>
      </c>
      <c r="BQ26" s="74" t="n">
        <v>15394131</v>
      </c>
      <c r="BR26" s="74" t="n">
        <v>15343746</v>
      </c>
      <c r="BS26" s="74" t="n">
        <v>15296653</v>
      </c>
      <c r="BT26" s="74" t="n">
        <v>15234162</v>
      </c>
      <c r="BU26" s="74" t="n">
        <v>16656069.32</v>
      </c>
      <c r="BV26" s="74" t="n">
        <v>16471199.78</v>
      </c>
      <c r="BW26" s="74" t="n">
        <v>17668959.81</v>
      </c>
      <c r="BX26" s="74" t="n">
        <v>17692549.41</v>
      </c>
      <c r="BY26" s="74" t="n">
        <v>20879090.55</v>
      </c>
      <c r="BZ26" s="74" t="n">
        <v>20955327.37</v>
      </c>
      <c r="CA26" s="74" t="n">
        <v>21049188.18</v>
      </c>
      <c r="CB26" s="74" t="n">
        <v>23658244.22</v>
      </c>
      <c r="CC26" s="74" t="n">
        <v>23724007.97</v>
      </c>
      <c r="CD26" s="74" t="n">
        <v>26330064.01</v>
      </c>
      <c r="CE26" s="74" t="n">
        <v>26446169.09</v>
      </c>
      <c r="CF26" s="74" t="n">
        <v>27950883.64</v>
      </c>
      <c r="CG26" s="74" t="n">
        <v>29557107.6</v>
      </c>
      <c r="CH26" s="74" t="n">
        <v>29466609.63</v>
      </c>
      <c r="CI26" s="74" t="n">
        <v>31308408.28</v>
      </c>
      <c r="CJ26" s="74" t="n">
        <v>33646575.5</v>
      </c>
      <c r="CK26" s="74" t="n">
        <v>33819365.21</v>
      </c>
      <c r="CL26" s="74" t="n">
        <v>38436094.22</v>
      </c>
      <c r="CM26" s="74" t="n">
        <v>43774820.15</v>
      </c>
      <c r="CN26" s="74" t="n">
        <v>44645832.89</v>
      </c>
      <c r="CO26" s="74" t="n">
        <v>44967790.4</v>
      </c>
      <c r="CP26" s="74" t="n">
        <v>52377340.4</v>
      </c>
      <c r="CQ26" s="74" t="n">
        <v>56174181.81</v>
      </c>
      <c r="CR26" s="74" t="n">
        <v>60694253.2</v>
      </c>
      <c r="CS26" s="74" t="n">
        <v>60815891.43</v>
      </c>
      <c r="CT26" s="74" t="n">
        <v>68216758.25</v>
      </c>
      <c r="CU26" s="74" t="n">
        <v>71762884.68</v>
      </c>
      <c r="CV26" s="74" t="n">
        <v>73927551.7399999</v>
      </c>
      <c r="CW26" s="74" t="n">
        <v>74589196.16</v>
      </c>
      <c r="CX26" s="74" t="n">
        <v>90295492.18</v>
      </c>
      <c r="CY26" s="74" t="n">
        <v>94929490.71</v>
      </c>
      <c r="CZ26" s="74" t="n">
        <v>95011480.31</v>
      </c>
      <c r="DA26" s="74" t="n">
        <v>122040325.22</v>
      </c>
      <c r="DB26" s="74" t="n">
        <v>129627807.98</v>
      </c>
      <c r="DC26" s="74" t="n">
        <v>129989382.9</v>
      </c>
      <c r="DD26" s="74" t="n">
        <v>161007311.85</v>
      </c>
      <c r="DE26" s="74" t="n">
        <v>172598416.87</v>
      </c>
      <c r="DF26" s="74" t="n">
        <v>171114895.76</v>
      </c>
      <c r="DG26" s="74" t="n">
        <v>174418260.81</v>
      </c>
      <c r="DH26" s="74" t="n">
        <v>174443339.96</v>
      </c>
      <c r="DI26" s="74" t="n">
        <v>174495422.48</v>
      </c>
      <c r="DJ26" s="74" t="n">
        <v>181608263.19</v>
      </c>
      <c r="DK26" s="74" t="n">
        <v>282941611.99</v>
      </c>
      <c r="DL26" s="74" t="n">
        <v>282919489</v>
      </c>
      <c r="DM26" s="74" t="n">
        <v>295370767.85</v>
      </c>
      <c r="DN26" s="74" t="n">
        <v>330480298.34</v>
      </c>
      <c r="DO26" s="74" t="n">
        <v>330973695.04</v>
      </c>
      <c r="DP26" s="74" t="n">
        <v>338073792.89</v>
      </c>
      <c r="DQ26" s="74" t="n">
        <v>338852254.66</v>
      </c>
      <c r="DR26" s="74" t="n">
        <v>338990071.27</v>
      </c>
    </row>
    <row r="27" s="61" customFormat="true" ht="15" hidden="false" customHeight="true" outlineLevel="0" collapsed="false">
      <c r="A27" s="58" t="s">
        <v>36</v>
      </c>
      <c r="B27" s="74" t="n">
        <v>358005</v>
      </c>
      <c r="C27" s="74" t="n">
        <v>363040</v>
      </c>
      <c r="D27" s="74" t="n">
        <v>366485</v>
      </c>
      <c r="E27" s="74" t="n">
        <v>370220</v>
      </c>
      <c r="F27" s="74" t="n">
        <v>375920</v>
      </c>
      <c r="G27" s="74" t="n">
        <v>381520</v>
      </c>
      <c r="H27" s="74" t="n">
        <v>387835</v>
      </c>
      <c r="I27" s="74" t="n">
        <v>391965</v>
      </c>
      <c r="J27" s="74" t="n">
        <v>391805</v>
      </c>
      <c r="K27" s="74" t="n">
        <v>393505</v>
      </c>
      <c r="L27" s="74" t="n">
        <v>397435</v>
      </c>
      <c r="M27" s="74" t="n">
        <v>396060</v>
      </c>
      <c r="N27" s="74" t="n">
        <v>390810</v>
      </c>
      <c r="O27" s="74" t="n">
        <v>388410</v>
      </c>
      <c r="P27" s="74" t="n">
        <v>385450</v>
      </c>
      <c r="Q27" s="74" t="n">
        <v>387735</v>
      </c>
      <c r="R27" s="74" t="n">
        <v>396100</v>
      </c>
      <c r="S27" s="74" t="n">
        <v>395660</v>
      </c>
      <c r="T27" s="74" t="n">
        <v>397915</v>
      </c>
      <c r="U27" s="74" t="n">
        <v>398930</v>
      </c>
      <c r="V27" s="74" t="n">
        <v>400270</v>
      </c>
      <c r="W27" s="74" t="n">
        <v>407420</v>
      </c>
      <c r="X27" s="74" t="n">
        <v>408470</v>
      </c>
      <c r="Y27" s="74" t="n">
        <v>408920</v>
      </c>
      <c r="Z27" s="74" t="n">
        <v>408920</v>
      </c>
      <c r="AA27" s="74" t="n">
        <v>412885</v>
      </c>
      <c r="AB27" s="74" t="n">
        <v>414880</v>
      </c>
      <c r="AC27" s="74" t="n">
        <v>417540</v>
      </c>
      <c r="AD27" s="74" t="n">
        <v>420060</v>
      </c>
      <c r="AE27" s="74" t="n">
        <v>424775</v>
      </c>
      <c r="AF27" s="74" t="n">
        <v>424515</v>
      </c>
      <c r="AG27" s="74" t="n">
        <v>425960</v>
      </c>
      <c r="AH27" s="74" t="n">
        <v>437900</v>
      </c>
      <c r="AI27" s="74" t="n">
        <v>435800</v>
      </c>
      <c r="AJ27" s="74" t="n">
        <v>438130</v>
      </c>
      <c r="AK27" s="74" t="n">
        <v>439500</v>
      </c>
      <c r="AL27" s="74" t="n">
        <v>436645</v>
      </c>
      <c r="AM27" s="74" t="n">
        <v>440125</v>
      </c>
      <c r="AN27" s="74" t="n">
        <v>439340</v>
      </c>
      <c r="AO27" s="74" t="n">
        <v>440875</v>
      </c>
      <c r="AP27" s="74" t="n">
        <v>444315</v>
      </c>
      <c r="AQ27" s="74" t="n">
        <v>448575</v>
      </c>
      <c r="AR27" s="74" t="n">
        <v>453690</v>
      </c>
      <c r="AS27" s="74" t="n">
        <v>458820</v>
      </c>
      <c r="AT27" s="74" t="n">
        <v>465075</v>
      </c>
      <c r="AU27" s="74" t="n">
        <v>464350</v>
      </c>
      <c r="AV27" s="74" t="n">
        <v>467835</v>
      </c>
      <c r="AW27" s="74" t="n">
        <v>469905</v>
      </c>
      <c r="AX27" s="74" t="n">
        <v>467530</v>
      </c>
      <c r="AY27" s="74" t="n">
        <v>467495</v>
      </c>
      <c r="AZ27" s="74" t="n">
        <v>469465</v>
      </c>
      <c r="BA27" s="74" t="n">
        <v>473535</v>
      </c>
      <c r="BB27" s="74" t="n">
        <v>472700</v>
      </c>
      <c r="BC27" s="74" t="n">
        <v>787931</v>
      </c>
      <c r="BD27" s="74" t="n">
        <v>790619</v>
      </c>
      <c r="BE27" s="74" t="n">
        <v>870683</v>
      </c>
      <c r="BF27" s="74" t="n">
        <v>875958</v>
      </c>
      <c r="BG27" s="74" t="n">
        <v>881125</v>
      </c>
      <c r="BH27" s="74" t="n">
        <v>956772</v>
      </c>
      <c r="BI27" s="74" t="n">
        <v>960432</v>
      </c>
      <c r="BJ27" s="74" t="n">
        <v>946576</v>
      </c>
      <c r="BK27" s="74" t="n">
        <v>948354</v>
      </c>
      <c r="BL27" s="74" t="n">
        <v>990406</v>
      </c>
      <c r="BM27" s="74" t="n">
        <v>990160</v>
      </c>
      <c r="BN27" s="74" t="n">
        <v>1016371</v>
      </c>
      <c r="BO27" s="74" t="n">
        <v>1024270</v>
      </c>
      <c r="BP27" s="74" t="n">
        <v>1029127</v>
      </c>
      <c r="BQ27" s="74" t="n">
        <v>1027549</v>
      </c>
      <c r="BR27" s="74" t="n">
        <v>1027829</v>
      </c>
      <c r="BS27" s="74" t="n">
        <v>1025747</v>
      </c>
      <c r="BT27" s="74" t="n">
        <v>1029168</v>
      </c>
      <c r="BU27" s="74" t="n">
        <v>1124393.14</v>
      </c>
      <c r="BV27" s="74" t="n">
        <v>1114385.56</v>
      </c>
      <c r="BW27" s="74" t="n">
        <v>1193383.61</v>
      </c>
      <c r="BX27" s="74" t="n">
        <v>1186839.65</v>
      </c>
      <c r="BY27" s="74" t="n">
        <v>1400992.88</v>
      </c>
      <c r="BZ27" s="74" t="n">
        <v>1397353.04</v>
      </c>
      <c r="CA27" s="74" t="n">
        <v>1396014.94</v>
      </c>
      <c r="CB27" s="74" t="n">
        <v>1574978.61</v>
      </c>
      <c r="CC27" s="74" t="n">
        <v>1558374.04</v>
      </c>
      <c r="CD27" s="74" t="n">
        <v>1730638.94</v>
      </c>
      <c r="CE27" s="74" t="n">
        <v>1740610.17</v>
      </c>
      <c r="CF27" s="74" t="n">
        <v>1826512.8</v>
      </c>
      <c r="CG27" s="74" t="n">
        <v>1917719.33</v>
      </c>
      <c r="CH27" s="74" t="n">
        <v>1896735.96</v>
      </c>
      <c r="CI27" s="74" t="n">
        <v>2000275.21</v>
      </c>
      <c r="CJ27" s="74" t="n">
        <v>2137776.12</v>
      </c>
      <c r="CK27" s="74" t="n">
        <v>2140169.08</v>
      </c>
      <c r="CL27" s="74" t="n">
        <v>2425374.46</v>
      </c>
      <c r="CM27" s="74" t="n">
        <v>2789293.79</v>
      </c>
      <c r="CN27" s="74" t="n">
        <v>2813170.81</v>
      </c>
      <c r="CO27" s="74" t="n">
        <v>2834529.13</v>
      </c>
      <c r="CP27" s="74" t="n">
        <v>3285896.41</v>
      </c>
      <c r="CQ27" s="74" t="n">
        <v>3532267</v>
      </c>
      <c r="CR27" s="74" t="n">
        <v>3819614.38</v>
      </c>
      <c r="CS27" s="74" t="n">
        <v>3824464.74</v>
      </c>
      <c r="CT27" s="74" t="n">
        <v>4277895.3</v>
      </c>
      <c r="CU27" s="74" t="n">
        <v>4539390.7</v>
      </c>
      <c r="CV27" s="74" t="n">
        <v>4682511.08</v>
      </c>
      <c r="CW27" s="74" t="n">
        <v>4697641.42</v>
      </c>
      <c r="CX27" s="74" t="n">
        <v>5665588.72</v>
      </c>
      <c r="CY27" s="74" t="n">
        <v>5942031.75</v>
      </c>
      <c r="CZ27" s="74" t="n">
        <v>5955924.51</v>
      </c>
      <c r="DA27" s="74" t="n">
        <v>7611436.87</v>
      </c>
      <c r="DB27" s="74" t="n">
        <v>8106666.81</v>
      </c>
      <c r="DC27" s="74" t="n">
        <v>8132973.67</v>
      </c>
      <c r="DD27" s="74" t="n">
        <v>10089553.18</v>
      </c>
      <c r="DE27" s="74" t="n">
        <v>10754852.58</v>
      </c>
      <c r="DF27" s="74" t="n">
        <v>10609118.19</v>
      </c>
      <c r="DG27" s="74" t="n">
        <v>10812661.57</v>
      </c>
      <c r="DH27" s="74" t="n">
        <v>10811613.75</v>
      </c>
      <c r="DI27" s="74" t="n">
        <v>10805189.72</v>
      </c>
      <c r="DJ27" s="74" t="n">
        <v>11228115.89</v>
      </c>
      <c r="DK27" s="74" t="n">
        <v>17531907.53</v>
      </c>
      <c r="DL27" s="74" t="n">
        <v>17557160.38</v>
      </c>
      <c r="DM27" s="74" t="n">
        <v>18418674.27</v>
      </c>
      <c r="DN27" s="74" t="n">
        <v>20590934.77</v>
      </c>
      <c r="DO27" s="74" t="n">
        <v>20566128.18</v>
      </c>
      <c r="DP27" s="74" t="n">
        <v>20826489.23</v>
      </c>
      <c r="DQ27" s="74" t="n">
        <v>20943127.66</v>
      </c>
      <c r="DR27" s="74" t="n">
        <v>20907465.9</v>
      </c>
    </row>
    <row r="28" s="61" customFormat="true" ht="15" hidden="false" customHeight="true" outlineLevel="0" collapsed="false">
      <c r="A28" s="58" t="s">
        <v>37</v>
      </c>
      <c r="B28" s="74" t="n">
        <v>4861050</v>
      </c>
      <c r="C28" s="74" t="n">
        <v>4944535</v>
      </c>
      <c r="D28" s="74" t="n">
        <v>5010315</v>
      </c>
      <c r="E28" s="74" t="n">
        <v>5101865</v>
      </c>
      <c r="F28" s="74" t="n">
        <v>5179345</v>
      </c>
      <c r="G28" s="74" t="n">
        <v>5265835</v>
      </c>
      <c r="H28" s="74" t="n">
        <v>5366615</v>
      </c>
      <c r="I28" s="74" t="n">
        <v>5414390</v>
      </c>
      <c r="J28" s="74" t="n">
        <v>5436690</v>
      </c>
      <c r="K28" s="74" t="n">
        <v>5473625</v>
      </c>
      <c r="L28" s="74" t="n">
        <v>5506365</v>
      </c>
      <c r="M28" s="74" t="n">
        <v>5506220</v>
      </c>
      <c r="N28" s="74" t="n">
        <v>5458450</v>
      </c>
      <c r="O28" s="74" t="n">
        <v>5435920</v>
      </c>
      <c r="P28" s="74" t="n">
        <v>5415880</v>
      </c>
      <c r="Q28" s="74" t="n">
        <v>5451885</v>
      </c>
      <c r="R28" s="74" t="n">
        <v>5506720</v>
      </c>
      <c r="S28" s="74" t="n">
        <v>5551910</v>
      </c>
      <c r="T28" s="74" t="n">
        <v>5595605</v>
      </c>
      <c r="U28" s="74" t="n">
        <v>5646860</v>
      </c>
      <c r="V28" s="74" t="n">
        <v>5694125</v>
      </c>
      <c r="W28" s="74" t="n">
        <v>5773860</v>
      </c>
      <c r="X28" s="74" t="n">
        <v>5800065</v>
      </c>
      <c r="Y28" s="74" t="n">
        <v>5842725</v>
      </c>
      <c r="Z28" s="74" t="n">
        <v>5822900</v>
      </c>
      <c r="AA28" s="74" t="n">
        <v>5803980</v>
      </c>
      <c r="AB28" s="74" t="n">
        <v>5816445</v>
      </c>
      <c r="AC28" s="74" t="n">
        <v>5873035</v>
      </c>
      <c r="AD28" s="74" t="n">
        <v>5901185</v>
      </c>
      <c r="AE28" s="74" t="n">
        <v>5933880</v>
      </c>
      <c r="AF28" s="74" t="n">
        <v>5981010</v>
      </c>
      <c r="AG28" s="74" t="n">
        <v>6031630</v>
      </c>
      <c r="AH28" s="74" t="n">
        <v>6227755</v>
      </c>
      <c r="AI28" s="74" t="n">
        <v>6258655</v>
      </c>
      <c r="AJ28" s="74" t="n">
        <v>6275890</v>
      </c>
      <c r="AK28" s="74" t="n">
        <v>6302340</v>
      </c>
      <c r="AL28" s="74" t="n">
        <v>6278535</v>
      </c>
      <c r="AM28" s="74" t="n">
        <v>6286655</v>
      </c>
      <c r="AN28" s="74" t="n">
        <v>6310565</v>
      </c>
      <c r="AO28" s="74" t="n">
        <v>6372380</v>
      </c>
      <c r="AP28" s="74" t="n">
        <v>6409220</v>
      </c>
      <c r="AQ28" s="74" t="n">
        <v>6472960</v>
      </c>
      <c r="AR28" s="74" t="n">
        <v>6542225</v>
      </c>
      <c r="AS28" s="74" t="n">
        <v>6632630</v>
      </c>
      <c r="AT28" s="74" t="n">
        <v>6718650</v>
      </c>
      <c r="AU28" s="74" t="n">
        <v>6759390</v>
      </c>
      <c r="AV28" s="74" t="n">
        <v>6819050</v>
      </c>
      <c r="AW28" s="74" t="n">
        <v>6854695</v>
      </c>
      <c r="AX28" s="74" t="n">
        <v>6783810</v>
      </c>
      <c r="AY28" s="74" t="n">
        <v>6799445</v>
      </c>
      <c r="AZ28" s="74" t="n">
        <v>6840515</v>
      </c>
      <c r="BA28" s="74" t="n">
        <v>6870790</v>
      </c>
      <c r="BB28" s="74" t="n">
        <v>6914980</v>
      </c>
      <c r="BC28" s="74" t="n">
        <v>11484472</v>
      </c>
      <c r="BD28" s="74" t="n">
        <v>11522382</v>
      </c>
      <c r="BE28" s="74" t="n">
        <v>12664542</v>
      </c>
      <c r="BF28" s="74" t="n">
        <v>12751813</v>
      </c>
      <c r="BG28" s="74" t="n">
        <v>12808185</v>
      </c>
      <c r="BH28" s="74" t="n">
        <v>13885476</v>
      </c>
      <c r="BI28" s="74" t="n">
        <v>13915122</v>
      </c>
      <c r="BJ28" s="74" t="n">
        <v>13717538</v>
      </c>
      <c r="BK28" s="74" t="n">
        <v>13730972</v>
      </c>
      <c r="BL28" s="74" t="n">
        <v>14292502</v>
      </c>
      <c r="BM28" s="74" t="n">
        <v>14373765</v>
      </c>
      <c r="BN28" s="74" t="n">
        <v>14758166</v>
      </c>
      <c r="BO28" s="74" t="n">
        <v>14785734</v>
      </c>
      <c r="BP28" s="74" t="n">
        <v>14810286</v>
      </c>
      <c r="BQ28" s="74" t="n">
        <v>14792151</v>
      </c>
      <c r="BR28" s="74" t="n">
        <v>14761553</v>
      </c>
      <c r="BS28" s="74" t="n">
        <v>14710791</v>
      </c>
      <c r="BT28" s="74" t="n">
        <v>14465539</v>
      </c>
      <c r="BU28" s="74" t="n">
        <v>15854722.44</v>
      </c>
      <c r="BV28" s="74" t="n">
        <v>15599875.82</v>
      </c>
      <c r="BW28" s="74" t="n">
        <v>16560689.31</v>
      </c>
      <c r="BX28" s="74" t="n">
        <v>16545269.65</v>
      </c>
      <c r="BY28" s="74" t="n">
        <v>19426087.31</v>
      </c>
      <c r="BZ28" s="74" t="n">
        <v>19449779.48</v>
      </c>
      <c r="CA28" s="74" t="n">
        <v>19476073.54</v>
      </c>
      <c r="CB28" s="74" t="n">
        <v>21842407.27</v>
      </c>
      <c r="CC28" s="74" t="n">
        <v>21867292.43</v>
      </c>
      <c r="CD28" s="74" t="n">
        <v>24174474.78</v>
      </c>
      <c r="CE28" s="74" t="n">
        <v>24236554.92</v>
      </c>
      <c r="CF28" s="74" t="n">
        <v>25613015.39</v>
      </c>
      <c r="CG28" s="74" t="n">
        <v>26997191.36</v>
      </c>
      <c r="CH28" s="74" t="n">
        <v>26589153.67</v>
      </c>
      <c r="CI28" s="74" t="n">
        <v>27840294.98</v>
      </c>
      <c r="CJ28" s="74" t="n">
        <v>29864614.36</v>
      </c>
      <c r="CK28" s="74" t="n">
        <v>29745370.93</v>
      </c>
      <c r="CL28" s="74" t="n">
        <v>33297226.87</v>
      </c>
      <c r="CM28" s="74" t="n">
        <v>37913451.96</v>
      </c>
      <c r="CN28" s="74" t="n">
        <v>38606592.16</v>
      </c>
      <c r="CO28" s="74" t="n">
        <v>38692731.28</v>
      </c>
      <c r="CP28" s="74" t="n">
        <v>44871067.72</v>
      </c>
      <c r="CQ28" s="74" t="n">
        <v>47948558.03</v>
      </c>
      <c r="CR28" s="74" t="n">
        <v>50590543.64</v>
      </c>
      <c r="CS28" s="74" t="n">
        <v>50581836.38</v>
      </c>
      <c r="CT28" s="74" t="n">
        <v>56825879.32</v>
      </c>
      <c r="CU28" s="74" t="n">
        <v>59758284.91</v>
      </c>
      <c r="CV28" s="74" t="n">
        <v>61432257.1</v>
      </c>
      <c r="CW28" s="74" t="n">
        <v>61945915.16</v>
      </c>
      <c r="CX28" s="74" t="n">
        <v>74623001.5400001</v>
      </c>
      <c r="CY28" s="74" t="n">
        <v>77975503.2100001</v>
      </c>
      <c r="CZ28" s="74" t="n">
        <v>78020722.67</v>
      </c>
      <c r="DA28" s="74" t="n">
        <v>100171970.18</v>
      </c>
      <c r="DB28" s="74" t="n">
        <v>106218335.52</v>
      </c>
      <c r="DC28" s="74" t="n">
        <v>106379240.73</v>
      </c>
      <c r="DD28" s="74" t="n">
        <v>131463507.14</v>
      </c>
      <c r="DE28" s="74" t="n">
        <v>140216247.7</v>
      </c>
      <c r="DF28" s="74" t="n">
        <v>138666438.53</v>
      </c>
      <c r="DG28" s="74" t="n">
        <v>141128703</v>
      </c>
      <c r="DH28" s="74" t="n">
        <v>140546202.09</v>
      </c>
      <c r="DI28" s="74" t="n">
        <v>140592080.92</v>
      </c>
      <c r="DJ28" s="74" t="n">
        <v>145887420.23</v>
      </c>
      <c r="DK28" s="74" t="n">
        <v>226309351.45</v>
      </c>
      <c r="DL28" s="74" t="n">
        <v>221186558.42</v>
      </c>
      <c r="DM28" s="74" t="n">
        <v>228748473.9</v>
      </c>
      <c r="DN28" s="74" t="n">
        <v>254349714.68</v>
      </c>
      <c r="DO28" s="74" t="n">
        <v>251797986.74</v>
      </c>
      <c r="DP28" s="74" t="n">
        <v>257183214.23</v>
      </c>
      <c r="DQ28" s="74" t="n">
        <v>256624806.78</v>
      </c>
      <c r="DR28" s="74" t="n">
        <v>256000366.53</v>
      </c>
    </row>
    <row r="29" s="61" customFormat="true" ht="15" hidden="false" customHeight="true" outlineLevel="0" collapsed="false">
      <c r="A29" s="58" t="s">
        <v>38</v>
      </c>
      <c r="B29" s="74" t="n">
        <v>404705</v>
      </c>
      <c r="C29" s="74" t="n">
        <v>404645</v>
      </c>
      <c r="D29" s="74" t="n">
        <v>408190</v>
      </c>
      <c r="E29" s="74" t="n">
        <v>413725</v>
      </c>
      <c r="F29" s="74" t="n">
        <v>414185</v>
      </c>
      <c r="G29" s="74" t="n">
        <v>418775</v>
      </c>
      <c r="H29" s="74" t="n">
        <v>423885</v>
      </c>
      <c r="I29" s="74" t="n">
        <v>427750</v>
      </c>
      <c r="J29" s="74" t="n">
        <v>422300</v>
      </c>
      <c r="K29" s="74" t="n">
        <v>426085</v>
      </c>
      <c r="L29" s="74" t="n">
        <v>426360</v>
      </c>
      <c r="M29" s="74" t="n">
        <v>425175</v>
      </c>
      <c r="N29" s="74" t="n">
        <v>424210</v>
      </c>
      <c r="O29" s="74" t="n">
        <v>421040</v>
      </c>
      <c r="P29" s="74" t="n">
        <v>415080</v>
      </c>
      <c r="Q29" s="74" t="n">
        <v>419940</v>
      </c>
      <c r="R29" s="74" t="n">
        <v>421550</v>
      </c>
      <c r="S29" s="74" t="n">
        <v>424655</v>
      </c>
      <c r="T29" s="74" t="n">
        <v>425840</v>
      </c>
      <c r="U29" s="74" t="n">
        <v>428030</v>
      </c>
      <c r="V29" s="74" t="n">
        <v>426970</v>
      </c>
      <c r="W29" s="74" t="n">
        <v>431810</v>
      </c>
      <c r="X29" s="74" t="n">
        <v>431650</v>
      </c>
      <c r="Y29" s="74" t="n">
        <v>432620</v>
      </c>
      <c r="Z29" s="74" t="n">
        <v>430165</v>
      </c>
      <c r="AA29" s="74" t="n">
        <v>432195</v>
      </c>
      <c r="AB29" s="74" t="n">
        <v>430920</v>
      </c>
      <c r="AC29" s="74" t="n">
        <v>432595</v>
      </c>
      <c r="AD29" s="74" t="n">
        <v>429905</v>
      </c>
      <c r="AE29" s="74" t="n">
        <v>434460</v>
      </c>
      <c r="AF29" s="74" t="n">
        <v>439210</v>
      </c>
      <c r="AG29" s="74" t="n">
        <v>436715</v>
      </c>
      <c r="AH29" s="74" t="n">
        <v>446920</v>
      </c>
      <c r="AI29" s="74" t="n">
        <v>447340</v>
      </c>
      <c r="AJ29" s="74" t="n">
        <v>449335</v>
      </c>
      <c r="AK29" s="74" t="n">
        <v>449830</v>
      </c>
      <c r="AL29" s="74" t="n">
        <v>446645</v>
      </c>
      <c r="AM29" s="74" t="n">
        <v>444535</v>
      </c>
      <c r="AN29" s="74" t="n">
        <v>442595</v>
      </c>
      <c r="AO29" s="74" t="n">
        <v>445355</v>
      </c>
      <c r="AP29" s="74" t="n">
        <v>453280</v>
      </c>
      <c r="AQ29" s="74" t="n">
        <v>453510</v>
      </c>
      <c r="AR29" s="74" t="n">
        <v>454950</v>
      </c>
      <c r="AS29" s="74" t="n">
        <v>460440</v>
      </c>
      <c r="AT29" s="74" t="n">
        <v>463320</v>
      </c>
      <c r="AU29" s="74" t="n">
        <v>465880</v>
      </c>
      <c r="AV29" s="74" t="n">
        <v>464945</v>
      </c>
      <c r="AW29" s="74" t="n">
        <v>464045</v>
      </c>
      <c r="AX29" s="74" t="n">
        <v>462545</v>
      </c>
      <c r="AY29" s="74" t="n">
        <v>458860</v>
      </c>
      <c r="AZ29" s="74" t="n">
        <v>457540</v>
      </c>
      <c r="BA29" s="74" t="n">
        <v>461185</v>
      </c>
      <c r="BB29" s="74" t="n">
        <v>459575</v>
      </c>
      <c r="BC29" s="74" t="n">
        <v>764729</v>
      </c>
      <c r="BD29" s="74" t="n">
        <v>763092</v>
      </c>
      <c r="BE29" s="74" t="n">
        <v>836350</v>
      </c>
      <c r="BF29" s="74" t="n">
        <v>837140</v>
      </c>
      <c r="BG29" s="74" t="n">
        <v>838091</v>
      </c>
      <c r="BH29" s="74" t="n">
        <v>912742</v>
      </c>
      <c r="BI29" s="74" t="n">
        <v>911682</v>
      </c>
      <c r="BJ29" s="74" t="n">
        <v>904380</v>
      </c>
      <c r="BK29" s="74" t="n">
        <v>901304</v>
      </c>
      <c r="BL29" s="74" t="n">
        <v>945805</v>
      </c>
      <c r="BM29" s="74" t="n">
        <v>952495</v>
      </c>
      <c r="BN29" s="74" t="n">
        <v>975834</v>
      </c>
      <c r="BO29" s="74" t="n">
        <v>971031</v>
      </c>
      <c r="BP29" s="74" t="n">
        <v>965666</v>
      </c>
      <c r="BQ29" s="74" t="n">
        <v>965524</v>
      </c>
      <c r="BR29" s="74" t="n">
        <v>960428</v>
      </c>
      <c r="BS29" s="74" t="n">
        <v>953952</v>
      </c>
      <c r="BT29" s="74" t="n">
        <v>950572</v>
      </c>
      <c r="BU29" s="74" t="n">
        <v>1028307.86</v>
      </c>
      <c r="BV29" s="74" t="n">
        <v>1021932.3</v>
      </c>
      <c r="BW29" s="74" t="n">
        <v>1084194.77</v>
      </c>
      <c r="BX29" s="74" t="n">
        <v>1082664.2</v>
      </c>
      <c r="BY29" s="74" t="n">
        <v>1258713</v>
      </c>
      <c r="BZ29" s="74" t="n">
        <v>1263070.23</v>
      </c>
      <c r="CA29" s="74" t="n">
        <v>1265781.42</v>
      </c>
      <c r="CB29" s="74" t="n">
        <v>1415337.59</v>
      </c>
      <c r="CC29" s="74" t="n">
        <v>1410157.45</v>
      </c>
      <c r="CD29" s="74" t="n">
        <v>1557472.91</v>
      </c>
      <c r="CE29" s="74" t="n">
        <v>1564601.68</v>
      </c>
      <c r="CF29" s="74" t="n">
        <v>1659534.42</v>
      </c>
      <c r="CG29" s="74" t="n">
        <v>1743405.36</v>
      </c>
      <c r="CH29" s="74" t="n">
        <v>1742362.51</v>
      </c>
      <c r="CI29" s="74" t="n">
        <v>1826871.25</v>
      </c>
      <c r="CJ29" s="74" t="n">
        <v>1943716.06</v>
      </c>
      <c r="CK29" s="74" t="n">
        <v>1948362.74</v>
      </c>
      <c r="CL29" s="74" t="n">
        <v>2221858.39</v>
      </c>
      <c r="CM29" s="74" t="n">
        <v>2517010.93</v>
      </c>
      <c r="CN29" s="74" t="n">
        <v>2561208.93</v>
      </c>
      <c r="CO29" s="74" t="n">
        <v>2583646.67</v>
      </c>
      <c r="CP29" s="74" t="n">
        <v>2994608.78</v>
      </c>
      <c r="CQ29" s="74" t="n">
        <v>3212138.92</v>
      </c>
      <c r="CR29" s="74" t="n">
        <v>3453850.45</v>
      </c>
      <c r="CS29" s="74" t="n">
        <v>3452966.87</v>
      </c>
      <c r="CT29" s="74" t="n">
        <v>3857577.37</v>
      </c>
      <c r="CU29" s="74" t="n">
        <v>4058697.38</v>
      </c>
      <c r="CV29" s="74" t="n">
        <v>4165415.56</v>
      </c>
      <c r="CW29" s="74" t="n">
        <v>4181678.38</v>
      </c>
      <c r="CX29" s="74" t="n">
        <v>5070571.42</v>
      </c>
      <c r="CY29" s="74" t="n">
        <v>5294615.16</v>
      </c>
      <c r="CZ29" s="74" t="n">
        <v>5270799.29</v>
      </c>
      <c r="DA29" s="74" t="n">
        <v>6777515.83</v>
      </c>
      <c r="DB29" s="74" t="n">
        <v>7158450.24</v>
      </c>
      <c r="DC29" s="74" t="n">
        <v>7154985.53</v>
      </c>
      <c r="DD29" s="74" t="n">
        <v>8897153.91</v>
      </c>
      <c r="DE29" s="74" t="n">
        <v>9543343.96999999</v>
      </c>
      <c r="DF29" s="74" t="n">
        <v>9485224.21</v>
      </c>
      <c r="DG29" s="74" t="n">
        <v>9648764.56</v>
      </c>
      <c r="DH29" s="74" t="n">
        <v>9626992.12999999</v>
      </c>
      <c r="DI29" s="74" t="n">
        <v>9538281.66999999</v>
      </c>
      <c r="DJ29" s="74" t="n">
        <v>9875122.87999999</v>
      </c>
      <c r="DK29" s="74" t="n">
        <v>15231641.8</v>
      </c>
      <c r="DL29" s="74" t="n">
        <v>15234835.91</v>
      </c>
      <c r="DM29" s="74" t="n">
        <v>15779931.51</v>
      </c>
      <c r="DN29" s="74" t="n">
        <v>17600285.9</v>
      </c>
      <c r="DO29" s="74" t="n">
        <v>17562443.17</v>
      </c>
      <c r="DP29" s="74" t="n">
        <v>17921178.46</v>
      </c>
      <c r="DQ29" s="74" t="n">
        <v>17882465.02</v>
      </c>
      <c r="DR29" s="74" t="n">
        <v>17834076.72</v>
      </c>
    </row>
    <row r="30" s="62" customFormat="true" ht="16.5" hidden="false" customHeight="true" outlineLevel="0" collapsed="false">
      <c r="A30" s="45" t="s">
        <v>54</v>
      </c>
      <c r="B30" s="75" t="n">
        <v>88098205</v>
      </c>
      <c r="C30" s="75" t="n">
        <v>89362105</v>
      </c>
      <c r="D30" s="75" t="n">
        <v>90482270</v>
      </c>
      <c r="E30" s="75" t="n">
        <v>91890025</v>
      </c>
      <c r="F30" s="75" t="n">
        <v>92969590</v>
      </c>
      <c r="G30" s="75" t="n">
        <v>94328085</v>
      </c>
      <c r="H30" s="75" t="n">
        <v>95797210</v>
      </c>
      <c r="I30" s="75" t="n">
        <v>96517830</v>
      </c>
      <c r="J30" s="75" t="n">
        <v>96743930</v>
      </c>
      <c r="K30" s="75" t="n">
        <v>97343805</v>
      </c>
      <c r="L30" s="75" t="n">
        <v>102325070</v>
      </c>
      <c r="M30" s="75" t="n">
        <v>104518100</v>
      </c>
      <c r="N30" s="75" t="n">
        <v>103636235</v>
      </c>
      <c r="O30" s="75" t="n">
        <v>103518460</v>
      </c>
      <c r="P30" s="75" t="n">
        <v>103510025</v>
      </c>
      <c r="Q30" s="75" t="n">
        <v>104457855</v>
      </c>
      <c r="R30" s="75" t="n">
        <v>105292605</v>
      </c>
      <c r="S30" s="75" t="n">
        <v>106000825</v>
      </c>
      <c r="T30" s="75" t="n">
        <v>105678295</v>
      </c>
      <c r="U30" s="75" t="n">
        <v>106315510</v>
      </c>
      <c r="V30" s="75" t="n">
        <v>106961490</v>
      </c>
      <c r="W30" s="75" t="n">
        <v>107602405</v>
      </c>
      <c r="X30" s="75" t="n">
        <v>107993475</v>
      </c>
      <c r="Y30" s="75" t="n">
        <v>108396010</v>
      </c>
      <c r="Z30" s="75" t="n">
        <v>104431870</v>
      </c>
      <c r="AA30" s="75" t="n">
        <v>104417650</v>
      </c>
      <c r="AB30" s="75" t="n">
        <v>104686730</v>
      </c>
      <c r="AC30" s="75" t="n">
        <v>105752975</v>
      </c>
      <c r="AD30" s="75" t="n">
        <v>106005960</v>
      </c>
      <c r="AE30" s="75" t="n">
        <v>106728995</v>
      </c>
      <c r="AF30" s="75" t="n">
        <v>107349525</v>
      </c>
      <c r="AG30" s="75" t="n">
        <v>108053815</v>
      </c>
      <c r="AH30" s="75" t="n">
        <v>108890100</v>
      </c>
      <c r="AI30" s="75" t="n">
        <v>109583055</v>
      </c>
      <c r="AJ30" s="75" t="n">
        <v>110073135</v>
      </c>
      <c r="AK30" s="75" t="n">
        <v>110298140</v>
      </c>
      <c r="AL30" s="75" t="n">
        <v>109585030</v>
      </c>
      <c r="AM30" s="75" t="n">
        <v>109497450</v>
      </c>
      <c r="AN30" s="75" t="n">
        <v>109824980</v>
      </c>
      <c r="AO30" s="75" t="n">
        <v>110203275</v>
      </c>
      <c r="AP30" s="75" t="n">
        <v>110822930</v>
      </c>
      <c r="AQ30" s="75" t="n">
        <v>111629410</v>
      </c>
      <c r="AR30" s="75" t="n">
        <v>112374165</v>
      </c>
      <c r="AS30" s="75" t="n">
        <v>113422725</v>
      </c>
      <c r="AT30" s="75" t="n">
        <v>114610645</v>
      </c>
      <c r="AU30" s="75" t="n">
        <v>115275955</v>
      </c>
      <c r="AV30" s="75" t="n">
        <v>115933560</v>
      </c>
      <c r="AW30" s="75" t="n">
        <v>116315345</v>
      </c>
      <c r="AX30" s="75" t="n">
        <v>115532295</v>
      </c>
      <c r="AY30" s="75" t="n">
        <v>115643405</v>
      </c>
      <c r="AZ30" s="75" t="n">
        <v>115940185</v>
      </c>
      <c r="BA30" s="75" t="n">
        <v>116789745</v>
      </c>
      <c r="BB30" s="75" t="n">
        <v>117538510</v>
      </c>
      <c r="BC30" s="75" t="n">
        <v>194395221</v>
      </c>
      <c r="BD30" s="75" t="n">
        <v>195139739</v>
      </c>
      <c r="BE30" s="75" t="n">
        <v>214433249</v>
      </c>
      <c r="BF30" s="75" t="n">
        <v>215654515</v>
      </c>
      <c r="BG30" s="75" t="n">
        <v>216407665</v>
      </c>
      <c r="BH30" s="75" t="n">
        <v>235057716</v>
      </c>
      <c r="BI30" s="75" t="n">
        <v>235861072</v>
      </c>
      <c r="BJ30" s="75" t="n">
        <v>233662810</v>
      </c>
      <c r="BK30" s="75" t="n">
        <v>233294120</v>
      </c>
      <c r="BL30" s="75" t="n">
        <v>243000837</v>
      </c>
      <c r="BM30" s="75" t="n">
        <v>243809414</v>
      </c>
      <c r="BN30" s="75" t="n">
        <v>250200300</v>
      </c>
      <c r="BO30" s="75" t="n">
        <v>250491153</v>
      </c>
      <c r="BP30" s="75" t="n">
        <v>250594457</v>
      </c>
      <c r="BQ30" s="75" t="n">
        <v>250080152</v>
      </c>
      <c r="BR30" s="75" t="n">
        <v>249446463</v>
      </c>
      <c r="BS30" s="75" t="n">
        <v>248804633</v>
      </c>
      <c r="BT30" s="75" t="n">
        <v>247849761</v>
      </c>
      <c r="BU30" s="75" t="n">
        <v>270421779.5</v>
      </c>
      <c r="BV30" s="75" t="n">
        <v>267480650.44</v>
      </c>
      <c r="BW30" s="75" t="n">
        <v>286186967.32</v>
      </c>
      <c r="BX30" s="75" t="n">
        <v>286323733.6</v>
      </c>
      <c r="BY30" s="75" t="n">
        <v>337074652.54</v>
      </c>
      <c r="BZ30" s="75" t="n">
        <v>337870805.87</v>
      </c>
      <c r="CA30" s="75" t="n">
        <v>338332470.36</v>
      </c>
      <c r="CB30" s="75" t="n">
        <v>379319595.95</v>
      </c>
      <c r="CC30" s="75" t="n">
        <v>379278835.19</v>
      </c>
      <c r="CD30" s="75" t="n">
        <v>420278518.07</v>
      </c>
      <c r="CE30" s="75" t="n">
        <v>421335129.78</v>
      </c>
      <c r="CF30" s="75" t="n">
        <v>444537769.92</v>
      </c>
      <c r="CG30" s="75" t="n">
        <v>469003754.71</v>
      </c>
      <c r="CH30" s="75" t="n">
        <v>466457317.76</v>
      </c>
      <c r="CI30" s="75" t="n">
        <v>494356284.85</v>
      </c>
      <c r="CJ30" s="75" t="n">
        <v>530195385.31</v>
      </c>
      <c r="CK30" s="75" t="n">
        <v>531584276.17</v>
      </c>
      <c r="CL30" s="75" t="n">
        <v>601776671.44</v>
      </c>
      <c r="CM30" s="75" t="n">
        <v>684544085.23</v>
      </c>
      <c r="CN30" s="75" t="n">
        <v>696262600.11</v>
      </c>
      <c r="CO30" s="75" t="n">
        <v>700872152.58</v>
      </c>
      <c r="CP30" s="75" t="n">
        <v>813742653.82</v>
      </c>
      <c r="CQ30" s="75" t="n">
        <v>870055792.760001</v>
      </c>
      <c r="CR30" s="75" t="n">
        <v>937769319.71</v>
      </c>
      <c r="CS30" s="75" t="n">
        <v>937998004.06</v>
      </c>
      <c r="CT30" s="75" t="n">
        <v>1050762691.13</v>
      </c>
      <c r="CU30" s="75" t="n">
        <v>1103344324.83</v>
      </c>
      <c r="CV30" s="75" t="n">
        <v>1134112544.02</v>
      </c>
      <c r="CW30" s="75" t="n">
        <v>1141559963.8</v>
      </c>
      <c r="CX30" s="75" t="n">
        <v>1378832946.28</v>
      </c>
      <c r="CY30" s="75" t="n">
        <v>1445335949.6</v>
      </c>
      <c r="CZ30" s="75" t="n">
        <v>1445367551.26</v>
      </c>
      <c r="DA30" s="75" t="n">
        <v>1854045982.32</v>
      </c>
      <c r="DB30" s="75" t="n">
        <v>1959925895.44</v>
      </c>
      <c r="DC30" s="75" t="n">
        <v>1961238039.24</v>
      </c>
      <c r="DD30" s="75" t="n">
        <v>2425095657.94</v>
      </c>
      <c r="DE30" s="75" t="n">
        <v>2595369595.3</v>
      </c>
      <c r="DF30" s="75" t="n">
        <v>2570751813.32</v>
      </c>
      <c r="DG30" s="75" t="n">
        <v>2613915669.92</v>
      </c>
      <c r="DH30" s="75" t="n">
        <v>2603285957.03</v>
      </c>
      <c r="DI30" s="75" t="n">
        <v>2598354441.08</v>
      </c>
      <c r="DJ30" s="75" t="n">
        <v>2694518004.46</v>
      </c>
      <c r="DK30" s="75" t="n">
        <v>4176277710.94</v>
      </c>
      <c r="DL30" s="75" t="n">
        <v>4169192758.37</v>
      </c>
      <c r="DM30" s="75" t="n">
        <v>4345039306.36</v>
      </c>
      <c r="DN30" s="75" t="n">
        <v>4842107147.06</v>
      </c>
      <c r="DO30" s="75" t="n">
        <v>4841153896.96</v>
      </c>
      <c r="DP30" s="75" t="n">
        <v>4936556583.56</v>
      </c>
      <c r="DQ30" s="75" t="n">
        <v>4931191848.29</v>
      </c>
      <c r="DR30" s="75" t="n">
        <v>4913410562.92</v>
      </c>
    </row>
    <row r="31" s="62" customFormat="true" ht="16.5" hidden="false" customHeight="true" outlineLevel="0" collapsed="false">
      <c r="A31" s="45" t="s">
        <v>55</v>
      </c>
      <c r="B31" s="75" t="n">
        <v>4962453700.3</v>
      </c>
      <c r="C31" s="75" t="n">
        <v>3554036793.92001</v>
      </c>
      <c r="D31" s="75" t="n">
        <v>3547463529.47997</v>
      </c>
      <c r="E31" s="75" t="n">
        <v>3696334710.88</v>
      </c>
      <c r="F31" s="75" t="n">
        <v>3787832044.44999</v>
      </c>
      <c r="G31" s="75" t="n">
        <v>3926745482.37001</v>
      </c>
      <c r="H31" s="75" t="n">
        <v>5865508201.62</v>
      </c>
      <c r="I31" s="75" t="n">
        <v>4321139230.84997</v>
      </c>
      <c r="J31" s="75" t="n">
        <v>4299294011.77999</v>
      </c>
      <c r="K31" s="75" t="n">
        <v>4444189201.33001</v>
      </c>
      <c r="L31" s="75" t="n">
        <v>4515590857.23999</v>
      </c>
      <c r="M31" s="75" t="n">
        <v>4596933937.72002</v>
      </c>
      <c r="N31" s="75" t="n">
        <v>6955511013.95005</v>
      </c>
      <c r="O31" s="75" t="n">
        <v>4900465144.9</v>
      </c>
      <c r="P31" s="75" t="n">
        <v>4923204159.79</v>
      </c>
      <c r="Q31" s="75" t="n">
        <v>5067329261.35997</v>
      </c>
      <c r="R31" s="75" t="n">
        <v>5190545773.85998</v>
      </c>
      <c r="S31" s="75" t="n">
        <v>5316396867.71001</v>
      </c>
      <c r="T31" s="75" t="n">
        <v>7776919408.61003</v>
      </c>
      <c r="U31" s="75" t="n">
        <v>5678277325.65997</v>
      </c>
      <c r="V31" s="75" t="n">
        <v>5773768123.84004</v>
      </c>
      <c r="W31" s="75" t="n">
        <v>5815472042.16</v>
      </c>
      <c r="X31" s="75" t="n">
        <v>6003795784.07002</v>
      </c>
      <c r="Y31" s="75" t="n">
        <v>6127821457.35996</v>
      </c>
      <c r="Z31" s="75" t="n">
        <v>9201837237.74996</v>
      </c>
      <c r="AA31" s="75" t="n">
        <v>6606917064.99001</v>
      </c>
      <c r="AB31" s="75" t="n">
        <v>6402771711.93002</v>
      </c>
      <c r="AC31" s="75" t="n">
        <v>6627923175.89007</v>
      </c>
      <c r="AD31" s="75" t="n">
        <v>6539772760.06</v>
      </c>
      <c r="AE31" s="75" t="n">
        <v>6698512043.42001</v>
      </c>
      <c r="AF31" s="75" t="n">
        <v>9738869604.14997</v>
      </c>
      <c r="AG31" s="75" t="n">
        <v>7055720497.02001</v>
      </c>
      <c r="AH31" s="75" t="n">
        <v>7081141989.87999</v>
      </c>
      <c r="AI31" s="75" t="n">
        <v>7062620082.88994</v>
      </c>
      <c r="AJ31" s="75" t="n">
        <v>7283145742.82999</v>
      </c>
      <c r="AK31" s="75" t="n">
        <v>7278633782.62999</v>
      </c>
      <c r="AL31" s="75" t="n">
        <v>10701023382.11</v>
      </c>
      <c r="AM31" s="75" t="n">
        <v>7735125342.59998</v>
      </c>
      <c r="AN31" s="75" t="n">
        <v>7491617663.01003</v>
      </c>
      <c r="AO31" s="75" t="n">
        <v>7744800656.29998</v>
      </c>
      <c r="AP31" s="75" t="n">
        <v>7746717745.94999</v>
      </c>
      <c r="AQ31" s="75" t="n">
        <v>7769057088.86</v>
      </c>
      <c r="AR31" s="75" t="n">
        <v>11079401137.8001</v>
      </c>
      <c r="AS31" s="75" t="n">
        <v>7864760461.37002</v>
      </c>
      <c r="AT31" s="75" t="n">
        <v>7986940972.94</v>
      </c>
      <c r="AU31" s="75" t="n">
        <v>8028596801.41001</v>
      </c>
      <c r="AV31" s="75" t="n">
        <v>8329498765.23005</v>
      </c>
      <c r="AW31" s="75" t="n">
        <v>8445148488.13</v>
      </c>
      <c r="AX31" s="75" t="n">
        <v>12508095212.2501</v>
      </c>
      <c r="AY31" s="75" t="n">
        <v>9392762132.20001</v>
      </c>
      <c r="AZ31" s="75" t="n">
        <v>9180390308.17</v>
      </c>
      <c r="BA31" s="75" t="n">
        <v>9790005095.94995</v>
      </c>
      <c r="BB31" s="75" t="n">
        <v>9847382500.87004</v>
      </c>
      <c r="BC31" s="75" t="n">
        <v>10128969512.1</v>
      </c>
      <c r="BD31" s="75" t="n">
        <v>14577160438.2201</v>
      </c>
      <c r="BE31" s="75" t="n">
        <v>10827504349.75</v>
      </c>
      <c r="BF31" s="75" t="n">
        <v>11090713243.65</v>
      </c>
      <c r="BG31" s="75" t="n">
        <v>11122683872.28</v>
      </c>
      <c r="BH31" s="75" t="n">
        <v>11763891794.9301</v>
      </c>
      <c r="BI31" s="75" t="n">
        <v>11768480889.8701</v>
      </c>
      <c r="BJ31" s="75" t="n">
        <v>17489399888.9999</v>
      </c>
      <c r="BK31" s="75" t="n">
        <v>13351581955.2301</v>
      </c>
      <c r="BL31" s="75" t="n">
        <v>13572775459.9099</v>
      </c>
      <c r="BM31" s="75" t="n">
        <v>13574564330.2</v>
      </c>
      <c r="BN31" s="75" t="n">
        <v>12559357015.5301</v>
      </c>
      <c r="BO31" s="75" t="n">
        <v>12544549766.34</v>
      </c>
      <c r="BP31" s="75" t="n">
        <v>18354109772.57</v>
      </c>
      <c r="BQ31" s="75" t="n">
        <v>13070305284.74</v>
      </c>
      <c r="BR31" s="75" t="n">
        <v>13266992593.35</v>
      </c>
      <c r="BS31" s="75" t="n">
        <v>13566561629.4001</v>
      </c>
      <c r="BT31" s="75" t="n">
        <v>14268986808.4401</v>
      </c>
      <c r="BU31" s="75" t="n">
        <v>14515028981.75</v>
      </c>
      <c r="BV31" s="75" t="n">
        <v>21503557862.6599</v>
      </c>
      <c r="BW31" s="75" t="n">
        <v>15997177979.4299</v>
      </c>
      <c r="BX31" s="75" t="n">
        <v>16219223861.0501</v>
      </c>
      <c r="BY31" s="75" t="n">
        <v>17467921193.81</v>
      </c>
      <c r="BZ31" s="75" t="n">
        <v>17783809911.6</v>
      </c>
      <c r="CA31" s="75" t="n">
        <v>18061139012.1199</v>
      </c>
      <c r="CB31" s="75" t="n">
        <v>26204128054.98</v>
      </c>
      <c r="CC31" s="75" t="n">
        <v>19604644003.12</v>
      </c>
      <c r="CD31" s="75" t="n">
        <v>20124902922.6601</v>
      </c>
      <c r="CE31" s="75" t="n">
        <v>20743771737.35</v>
      </c>
      <c r="CF31" s="75" t="n">
        <v>21515891650</v>
      </c>
      <c r="CG31" s="75" t="n">
        <v>22467003762.72</v>
      </c>
      <c r="CH31" s="75" t="n">
        <v>33764819397.74</v>
      </c>
      <c r="CI31" s="75" t="n">
        <v>25621056432.1099</v>
      </c>
      <c r="CJ31" s="75" t="n">
        <v>25785069569.3301</v>
      </c>
      <c r="CK31" s="75" t="n">
        <v>28416624964.7601</v>
      </c>
      <c r="CL31" s="75" t="n">
        <v>29331633913.8701</v>
      </c>
      <c r="CM31" s="75" t="n">
        <v>31060702883.41</v>
      </c>
      <c r="CN31" s="75" t="n">
        <v>45785615943.5103</v>
      </c>
      <c r="CO31" s="75" t="n">
        <v>34761823865.9502</v>
      </c>
      <c r="CP31" s="75" t="n">
        <v>37145776938.33</v>
      </c>
      <c r="CQ31" s="75" t="n">
        <v>39362419539.4401</v>
      </c>
      <c r="CR31" s="75" t="n">
        <v>41189261638.5999</v>
      </c>
      <c r="CS31" s="75" t="n">
        <v>44558650606.0697</v>
      </c>
      <c r="CT31" s="75" t="n">
        <v>67765902705.2298</v>
      </c>
      <c r="CU31" s="75" t="n">
        <v>51872262300.1202</v>
      </c>
      <c r="CV31" s="75" t="n">
        <v>53560495881.3501</v>
      </c>
      <c r="CW31" s="75" t="n">
        <v>59737245959.3198</v>
      </c>
      <c r="CX31" s="75" t="n">
        <v>62756096003.7494</v>
      </c>
      <c r="CY31" s="75" t="n">
        <v>67973267414.98</v>
      </c>
      <c r="CZ31" s="75" t="n">
        <v>102742406588.34</v>
      </c>
      <c r="DA31" s="75" t="n">
        <v>80503678722.2909</v>
      </c>
      <c r="DB31" s="75" t="n">
        <v>88036255872.5702</v>
      </c>
      <c r="DC31" s="75" t="n">
        <v>95023607903.6798</v>
      </c>
      <c r="DD31" s="75" t="n">
        <v>106843065492.77</v>
      </c>
      <c r="DE31" s="75" t="n">
        <v>116825456856.47</v>
      </c>
      <c r="DF31" s="75" t="n">
        <v>188572025903.229</v>
      </c>
      <c r="DG31" s="75" t="n">
        <v>161083890795.4</v>
      </c>
      <c r="DH31" s="75" t="n">
        <v>180115984756.559</v>
      </c>
      <c r="DI31" s="75" t="n">
        <v>199909098409.21</v>
      </c>
      <c r="DJ31" s="75" t="n">
        <v>224781355762.599</v>
      </c>
      <c r="DK31" s="75" t="n">
        <v>232911405486.319</v>
      </c>
      <c r="DL31" s="75" t="n">
        <v>353356648781.37</v>
      </c>
      <c r="DM31" s="75" t="n">
        <v>267553042550.529</v>
      </c>
      <c r="DN31" s="75" t="n">
        <v>275395866087.26</v>
      </c>
      <c r="DO31" s="75" t="n">
        <v>284571908150.611</v>
      </c>
      <c r="DP31" s="75" t="n">
        <v>300126547844.381</v>
      </c>
      <c r="DQ31" s="75" t="n">
        <v>311734641602.449</v>
      </c>
      <c r="DR31" s="75" t="n">
        <v>472026927808.54</v>
      </c>
    </row>
    <row r="32" s="62" customFormat="true" ht="16.5" hidden="false" customHeight="true" outlineLevel="0" collapsed="false">
      <c r="A32" s="64" t="s">
        <v>56</v>
      </c>
      <c r="B32" s="75" t="n">
        <v>5050551905.3</v>
      </c>
      <c r="C32" s="75" t="n">
        <v>3643398898.92001</v>
      </c>
      <c r="D32" s="75" t="n">
        <v>3637945799.47997</v>
      </c>
      <c r="E32" s="75" t="n">
        <v>3788224735.88</v>
      </c>
      <c r="F32" s="75" t="n">
        <v>3880801634.44999</v>
      </c>
      <c r="G32" s="75" t="n">
        <v>4021073567.37001</v>
      </c>
      <c r="H32" s="75" t="n">
        <v>5961305411.62</v>
      </c>
      <c r="I32" s="75" t="n">
        <v>4417657060.84997</v>
      </c>
      <c r="J32" s="75" t="n">
        <v>4396037941.77999</v>
      </c>
      <c r="K32" s="75" t="n">
        <v>4541533006.33001</v>
      </c>
      <c r="L32" s="75" t="n">
        <v>4617915927.23999</v>
      </c>
      <c r="M32" s="75" t="n">
        <v>4701452037.72002</v>
      </c>
      <c r="N32" s="75" t="n">
        <v>7059147248.95005</v>
      </c>
      <c r="O32" s="75" t="n">
        <v>5003983604.9</v>
      </c>
      <c r="P32" s="75" t="n">
        <v>5026714184.79</v>
      </c>
      <c r="Q32" s="75" t="n">
        <v>5171787116.35997</v>
      </c>
      <c r="R32" s="75" t="n">
        <v>5295838378.85998</v>
      </c>
      <c r="S32" s="75" t="n">
        <v>5422397692.71001</v>
      </c>
      <c r="T32" s="75" t="n">
        <v>7882597703.61003</v>
      </c>
      <c r="U32" s="75" t="n">
        <v>5784592835.65997</v>
      </c>
      <c r="V32" s="75" t="n">
        <v>5880729613.84004</v>
      </c>
      <c r="W32" s="75" t="n">
        <v>5923074447.16</v>
      </c>
      <c r="X32" s="75" t="n">
        <v>6111789259.07002</v>
      </c>
      <c r="Y32" s="75" t="n">
        <v>6236217467.35996</v>
      </c>
      <c r="Z32" s="75" t="n">
        <v>9306269107.74996</v>
      </c>
      <c r="AA32" s="75" t="n">
        <v>6711334714.99001</v>
      </c>
      <c r="AB32" s="75" t="n">
        <v>6507458441.93002</v>
      </c>
      <c r="AC32" s="75" t="n">
        <v>6733676150.89007</v>
      </c>
      <c r="AD32" s="75" t="n">
        <v>6645778720.06</v>
      </c>
      <c r="AE32" s="75" t="n">
        <v>6805241038.42001</v>
      </c>
      <c r="AF32" s="75" t="n">
        <v>9846219129.14997</v>
      </c>
      <c r="AG32" s="75" t="n">
        <v>7163774312.02001</v>
      </c>
      <c r="AH32" s="75" t="n">
        <v>7190032089.87999</v>
      </c>
      <c r="AI32" s="75" t="n">
        <v>7172203137.88994</v>
      </c>
      <c r="AJ32" s="75" t="n">
        <v>7393218877.82999</v>
      </c>
      <c r="AK32" s="75" t="n">
        <v>7388931922.62999</v>
      </c>
      <c r="AL32" s="75" t="n">
        <v>10810608412.11</v>
      </c>
      <c r="AM32" s="75" t="n">
        <v>7844622792.59998</v>
      </c>
      <c r="AN32" s="75" t="n">
        <v>7601442643.01003</v>
      </c>
      <c r="AO32" s="75" t="n">
        <v>7855003931.29998</v>
      </c>
      <c r="AP32" s="75" t="n">
        <v>7857540675.94999</v>
      </c>
      <c r="AQ32" s="75" t="n">
        <v>7880686498.86</v>
      </c>
      <c r="AR32" s="75" t="n">
        <v>11191775302.8001</v>
      </c>
      <c r="AS32" s="75" t="n">
        <v>7978183186.37002</v>
      </c>
      <c r="AT32" s="75" t="n">
        <v>8101551617.94</v>
      </c>
      <c r="AU32" s="75" t="n">
        <v>8143872756.41001</v>
      </c>
      <c r="AV32" s="75" t="n">
        <v>8445432325.23005</v>
      </c>
      <c r="AW32" s="75" t="n">
        <v>8561463833.13</v>
      </c>
      <c r="AX32" s="75" t="n">
        <v>12623627507.2501</v>
      </c>
      <c r="AY32" s="75" t="n">
        <v>9508405537.20001</v>
      </c>
      <c r="AZ32" s="75" t="n">
        <v>9296330493.17</v>
      </c>
      <c r="BA32" s="75" t="n">
        <v>9906794840.94995</v>
      </c>
      <c r="BB32" s="75" t="n">
        <v>9964921010.87004</v>
      </c>
      <c r="BC32" s="75" t="n">
        <v>10323364733.1</v>
      </c>
      <c r="BD32" s="75" t="n">
        <v>14772300177.2201</v>
      </c>
      <c r="BE32" s="75" t="n">
        <v>11041937598.75</v>
      </c>
      <c r="BF32" s="75" t="n">
        <v>11306367758.65</v>
      </c>
      <c r="BG32" s="75" t="n">
        <v>11339091537.28</v>
      </c>
      <c r="BH32" s="75" t="n">
        <v>11998949510.9301</v>
      </c>
      <c r="BI32" s="75" t="n">
        <v>12004341961.8701</v>
      </c>
      <c r="BJ32" s="75" t="n">
        <v>17723062698.9999</v>
      </c>
      <c r="BK32" s="75" t="n">
        <v>13584876075.2301</v>
      </c>
      <c r="BL32" s="75" t="n">
        <v>13815776296.9099</v>
      </c>
      <c r="BM32" s="75" t="n">
        <v>13818373744.2</v>
      </c>
      <c r="BN32" s="75" t="n">
        <v>12809557315.5301</v>
      </c>
      <c r="BO32" s="75" t="n">
        <v>12795040919.34</v>
      </c>
      <c r="BP32" s="75" t="n">
        <v>18604704229.57</v>
      </c>
      <c r="BQ32" s="75" t="n">
        <v>13320385436.74</v>
      </c>
      <c r="BR32" s="75" t="n">
        <v>13516439056.35</v>
      </c>
      <c r="BS32" s="75" t="n">
        <v>13815366262.4001</v>
      </c>
      <c r="BT32" s="75" t="n">
        <v>14516836569.4401</v>
      </c>
      <c r="BU32" s="75" t="n">
        <v>14785450761.25</v>
      </c>
      <c r="BV32" s="75" t="n">
        <v>21771038513.0999</v>
      </c>
      <c r="BW32" s="75" t="n">
        <v>16283364946.7499</v>
      </c>
      <c r="BX32" s="75" t="n">
        <v>16505547594.6501</v>
      </c>
      <c r="BY32" s="75" t="n">
        <v>17804995846.35</v>
      </c>
      <c r="BZ32" s="75" t="n">
        <v>18121680717.47</v>
      </c>
      <c r="CA32" s="75" t="n">
        <v>18399471482.4799</v>
      </c>
      <c r="CB32" s="75" t="n">
        <v>26583447650.93</v>
      </c>
      <c r="CC32" s="75" t="n">
        <v>19983922838.31</v>
      </c>
      <c r="CD32" s="75" t="n">
        <v>20545181440.7301</v>
      </c>
      <c r="CE32" s="75" t="n">
        <v>21165106867.13</v>
      </c>
      <c r="CF32" s="75" t="n">
        <v>21960429419.92</v>
      </c>
      <c r="CG32" s="75" t="n">
        <v>22936007517.43</v>
      </c>
      <c r="CH32" s="75" t="n">
        <v>34231276715.5</v>
      </c>
      <c r="CI32" s="75" t="n">
        <v>26115412716.9599</v>
      </c>
      <c r="CJ32" s="75" t="n">
        <v>26315264954.6401</v>
      </c>
      <c r="CK32" s="75" t="n">
        <v>28948209240.9301</v>
      </c>
      <c r="CL32" s="75" t="n">
        <v>29933410585.3101</v>
      </c>
      <c r="CM32" s="75" t="n">
        <v>31745246968.64</v>
      </c>
      <c r="CN32" s="75" t="n">
        <v>46481878543.6203</v>
      </c>
      <c r="CO32" s="75" t="n">
        <v>35462696018.5302</v>
      </c>
      <c r="CP32" s="75" t="n">
        <v>37959519592.15</v>
      </c>
      <c r="CQ32" s="75" t="n">
        <v>40232475332.2001</v>
      </c>
      <c r="CR32" s="75" t="n">
        <v>42127030958.3099</v>
      </c>
      <c r="CS32" s="75" t="n">
        <v>45496648610.1297</v>
      </c>
      <c r="CT32" s="75" t="n">
        <v>68816665396.3598</v>
      </c>
      <c r="CU32" s="75" t="n">
        <v>52975606624.9502</v>
      </c>
      <c r="CV32" s="75" t="n">
        <v>54694608425.3701</v>
      </c>
      <c r="CW32" s="75" t="n">
        <v>60878805923.1198</v>
      </c>
      <c r="CX32" s="75" t="n">
        <v>64134928950.0294</v>
      </c>
      <c r="CY32" s="75" t="n">
        <v>69418603364.58</v>
      </c>
      <c r="CZ32" s="75" t="n">
        <v>104187774139.6</v>
      </c>
      <c r="DA32" s="75" t="n">
        <v>82357724704.6109</v>
      </c>
      <c r="DB32" s="75" t="n">
        <v>89996181768.0102</v>
      </c>
      <c r="DC32" s="75" t="n">
        <v>96984845942.9198</v>
      </c>
      <c r="DD32" s="75" t="n">
        <v>109268161150.71</v>
      </c>
      <c r="DE32" s="75" t="n">
        <v>119420826451.77</v>
      </c>
      <c r="DF32" s="75" t="n">
        <v>191142777716.549</v>
      </c>
      <c r="DG32" s="75" t="n">
        <v>163697806465.32</v>
      </c>
      <c r="DH32" s="75" t="n">
        <v>182719270713.589</v>
      </c>
      <c r="DI32" s="75" t="n">
        <v>202507452850.29</v>
      </c>
      <c r="DJ32" s="75" t="n">
        <v>227475873767.059</v>
      </c>
      <c r="DK32" s="75" t="n">
        <v>237087683197.259</v>
      </c>
      <c r="DL32" s="75" t="n">
        <v>357525841539.74</v>
      </c>
      <c r="DM32" s="75" t="n">
        <v>271898081856.889</v>
      </c>
      <c r="DN32" s="75" t="n">
        <v>280237973234.32</v>
      </c>
      <c r="DO32" s="75" t="n">
        <v>289413062047.571</v>
      </c>
      <c r="DP32" s="75" t="n">
        <v>305063104427.941</v>
      </c>
      <c r="DQ32" s="75" t="n">
        <v>316665833450.739</v>
      </c>
      <c r="DR32" s="75" t="n">
        <v>476940338371.46</v>
      </c>
    </row>
    <row r="33" s="62" customFormat="true" ht="12" hidden="false" customHeight="false" outlineLevel="0" collapsed="false">
      <c r="A33" s="6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Q33" s="76"/>
    </row>
    <row r="34" s="49" customFormat="true" ht="12" hidden="false" customHeight="false" outlineLevel="0" collapsed="false">
      <c r="A34" s="77" t="s">
        <v>57</v>
      </c>
      <c r="S34" s="66"/>
    </row>
    <row r="35" s="49" customFormat="true" ht="12" hidden="false" customHeight="false" outlineLevel="0" collapsed="false">
      <c r="A35" s="77" t="s">
        <v>58</v>
      </c>
      <c r="S35" s="66"/>
    </row>
    <row r="36" s="24" customFormat="true" ht="11.25" hidden="false" customHeight="false" outlineLevel="0" collapsed="false">
      <c r="A36" s="50" t="s">
        <v>45</v>
      </c>
      <c r="S36" s="26"/>
    </row>
    <row r="37" customFormat="false" ht="11.25" hidden="false" customHeight="false" outlineLevel="0" collapsed="false">
      <c r="A37" s="78"/>
    </row>
    <row r="38" customFormat="false" ht="11.25" hidden="false" customHeight="false" outlineLevel="0" collapsed="false">
      <c r="A38" s="78"/>
    </row>
    <row r="39" customFormat="false" ht="11.25" hidden="false" customHeight="false" outlineLevel="0" collapsed="false">
      <c r="A39" s="78"/>
    </row>
    <row r="40" customFormat="false" ht="11.25" hidden="false" customHeight="false" outlineLevel="0" collapsed="false">
      <c r="A40" s="78"/>
    </row>
    <row r="56" customFormat="false" ht="11.25" hidden="false" customHeight="false" outlineLevel="0" collapsed="false">
      <c r="A56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2890625" defaultRowHeight="11.25" zeroHeight="false" outlineLevelRow="0" outlineLevelCol="0"/>
  <cols>
    <col collapsed="false" customWidth="true" hidden="false" outlineLevel="0" max="1" min="1" style="73" width="83.43"/>
    <col collapsed="false" customWidth="true" hidden="false" outlineLevel="0" max="100" min="2" style="73" width="20"/>
    <col collapsed="false" customWidth="true" hidden="false" outlineLevel="0" max="109" min="101" style="73" width="20.42"/>
    <col collapsed="false" customWidth="true" hidden="false" outlineLevel="0" max="119" min="110" style="73" width="21.43"/>
    <col collapsed="false" customWidth="true" hidden="false" outlineLevel="0" max="122" min="120" style="73" width="20.29"/>
    <col collapsed="false" customWidth="false" hidden="false" outlineLevel="0" max="16384" min="123" style="73" width="18.29"/>
  </cols>
  <sheetData>
    <row r="1" s="24" customFormat="true" ht="30" hidden="false" customHeight="true" outlineLevel="0" collapsed="false">
      <c r="A1" s="25" t="s">
        <v>0</v>
      </c>
      <c r="S1" s="26"/>
    </row>
    <row r="2" s="24" customFormat="true" ht="12.75" hidden="false" customHeight="true" outlineLevel="0" collapsed="false">
      <c r="S2" s="26"/>
    </row>
    <row r="3" s="24" customFormat="true" ht="12.75" hidden="false" customHeight="true" outlineLevel="0" collapsed="false">
      <c r="A3" s="27" t="s">
        <v>4</v>
      </c>
      <c r="S3" s="26"/>
    </row>
    <row r="4" s="31" customFormat="true" ht="12.75" hidden="false" customHeight="true" outlineLevel="0" collapsed="false">
      <c r="A4" s="27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J4" s="55"/>
      <c r="AL4" s="55"/>
      <c r="AM4" s="55"/>
      <c r="AN4" s="55"/>
      <c r="AO4" s="55"/>
      <c r="AP4" s="55"/>
      <c r="AQ4" s="55"/>
      <c r="AR4" s="55"/>
      <c r="AS4" s="55"/>
    </row>
    <row r="5" s="57" customFormat="true" ht="34.5" hidden="false" customHeight="true" outlineLevel="0" collapsed="false">
      <c r="A5" s="32" t="s">
        <v>14</v>
      </c>
      <c r="B5" s="33" t="n">
        <v>42005</v>
      </c>
      <c r="C5" s="33" t="n">
        <v>42036</v>
      </c>
      <c r="D5" s="33" t="n">
        <v>42064</v>
      </c>
      <c r="E5" s="33" t="n">
        <v>42095</v>
      </c>
      <c r="F5" s="33" t="n">
        <v>42125</v>
      </c>
      <c r="G5" s="33" t="n">
        <v>42156</v>
      </c>
      <c r="H5" s="33" t="n">
        <v>42186</v>
      </c>
      <c r="I5" s="33" t="n">
        <v>42217</v>
      </c>
      <c r="J5" s="33" t="n">
        <v>42248</v>
      </c>
      <c r="K5" s="33" t="n">
        <v>42278</v>
      </c>
      <c r="L5" s="33" t="n">
        <v>42309</v>
      </c>
      <c r="M5" s="33" t="n">
        <v>42339</v>
      </c>
      <c r="N5" s="33" t="n">
        <v>42370</v>
      </c>
      <c r="O5" s="33" t="n">
        <v>42401</v>
      </c>
      <c r="P5" s="33" t="n">
        <v>42430</v>
      </c>
      <c r="Q5" s="33" t="n">
        <v>42461</v>
      </c>
      <c r="R5" s="33" t="n">
        <v>42491</v>
      </c>
      <c r="S5" s="34" t="n">
        <v>42522</v>
      </c>
      <c r="T5" s="33" t="n">
        <v>42552</v>
      </c>
      <c r="U5" s="33" t="n">
        <v>42583</v>
      </c>
      <c r="V5" s="33" t="n">
        <v>42614</v>
      </c>
      <c r="W5" s="33" t="n">
        <v>42644</v>
      </c>
      <c r="X5" s="33" t="n">
        <v>42675</v>
      </c>
      <c r="Y5" s="33" t="n">
        <v>42705</v>
      </c>
      <c r="Z5" s="33" t="n">
        <v>42736</v>
      </c>
      <c r="AA5" s="33" t="n">
        <v>42767</v>
      </c>
      <c r="AB5" s="35" t="n">
        <v>42795</v>
      </c>
      <c r="AC5" s="33" t="n">
        <v>42826</v>
      </c>
      <c r="AD5" s="35" t="n">
        <v>42856</v>
      </c>
      <c r="AE5" s="33" t="n">
        <v>42887</v>
      </c>
      <c r="AF5" s="35" t="n">
        <v>42917</v>
      </c>
      <c r="AG5" s="33" t="n">
        <v>42948</v>
      </c>
      <c r="AH5" s="35" t="n">
        <v>42979</v>
      </c>
      <c r="AI5" s="35" t="n">
        <v>43009</v>
      </c>
      <c r="AJ5" s="33" t="n">
        <v>43040</v>
      </c>
      <c r="AK5" s="35" t="n">
        <v>43070</v>
      </c>
      <c r="AL5" s="33" t="n">
        <v>43101</v>
      </c>
      <c r="AM5" s="33" t="n">
        <v>43132</v>
      </c>
      <c r="AN5" s="33" t="n">
        <v>43160</v>
      </c>
      <c r="AO5" s="33" t="n">
        <v>43191</v>
      </c>
      <c r="AP5" s="33" t="n">
        <v>43221</v>
      </c>
      <c r="AQ5" s="33" t="n">
        <v>43252</v>
      </c>
      <c r="AR5" s="33" t="n">
        <v>43282</v>
      </c>
      <c r="AS5" s="33" t="n">
        <v>43313</v>
      </c>
      <c r="AT5" s="33" t="n">
        <v>43344</v>
      </c>
      <c r="AU5" s="33" t="n">
        <v>43374</v>
      </c>
      <c r="AV5" s="33" t="n">
        <v>43405</v>
      </c>
      <c r="AW5" s="33" t="n">
        <v>43435</v>
      </c>
      <c r="AX5" s="33" t="n">
        <v>43466</v>
      </c>
      <c r="AY5" s="33" t="n">
        <v>43497</v>
      </c>
      <c r="AZ5" s="33" t="n">
        <v>43525</v>
      </c>
      <c r="BA5" s="33" t="n">
        <v>43556</v>
      </c>
      <c r="BB5" s="33" t="n">
        <v>43586</v>
      </c>
      <c r="BC5" s="33" t="n">
        <v>43617</v>
      </c>
      <c r="BD5" s="33" t="n">
        <v>43647</v>
      </c>
      <c r="BE5" s="33" t="n">
        <v>43678</v>
      </c>
      <c r="BF5" s="33" t="n">
        <v>43709</v>
      </c>
      <c r="BG5" s="33" t="n">
        <v>43739</v>
      </c>
      <c r="BH5" s="33" t="n">
        <v>43770</v>
      </c>
      <c r="BI5" s="33" t="n">
        <v>43800</v>
      </c>
      <c r="BJ5" s="33" t="n">
        <v>43831</v>
      </c>
      <c r="BK5" s="33" t="n">
        <v>43862</v>
      </c>
      <c r="BL5" s="33" t="n">
        <v>43891</v>
      </c>
      <c r="BM5" s="33" t="n">
        <v>43922</v>
      </c>
      <c r="BN5" s="33" t="n">
        <v>43952</v>
      </c>
      <c r="BO5" s="33" t="n">
        <v>43983</v>
      </c>
      <c r="BP5" s="33" t="n">
        <v>44013</v>
      </c>
      <c r="BQ5" s="33" t="n">
        <v>44044</v>
      </c>
      <c r="BR5" s="33" t="n">
        <v>44075</v>
      </c>
      <c r="BS5" s="33" t="n">
        <v>44105</v>
      </c>
      <c r="BT5" s="33" t="n">
        <v>44136</v>
      </c>
      <c r="BU5" s="33" t="n">
        <v>44166</v>
      </c>
      <c r="BV5" s="33" t="n">
        <v>44197</v>
      </c>
      <c r="BW5" s="33" t="n">
        <v>44228</v>
      </c>
      <c r="BX5" s="33" t="n">
        <v>44256</v>
      </c>
      <c r="BY5" s="33" t="n">
        <v>44287</v>
      </c>
      <c r="BZ5" s="33" t="n">
        <v>44317</v>
      </c>
      <c r="CA5" s="33" t="n">
        <v>44348</v>
      </c>
      <c r="CB5" s="33" t="n">
        <v>44378</v>
      </c>
      <c r="CC5" s="33" t="n">
        <v>44409</v>
      </c>
      <c r="CD5" s="33" t="n">
        <v>44440</v>
      </c>
      <c r="CE5" s="33" t="n">
        <v>44470</v>
      </c>
      <c r="CF5" s="33" t="n">
        <v>44501</v>
      </c>
      <c r="CG5" s="33" t="n">
        <v>44531</v>
      </c>
      <c r="CH5" s="33" t="n">
        <v>44562</v>
      </c>
      <c r="CI5" s="33" t="n">
        <v>44593</v>
      </c>
      <c r="CJ5" s="33" t="n">
        <v>44621</v>
      </c>
      <c r="CK5" s="33" t="n">
        <v>44652</v>
      </c>
      <c r="CL5" s="33" t="n">
        <v>44682</v>
      </c>
      <c r="CM5" s="33" t="n">
        <v>44713</v>
      </c>
      <c r="CN5" s="33" t="n">
        <v>44743</v>
      </c>
      <c r="CO5" s="33" t="n">
        <v>44774</v>
      </c>
      <c r="CP5" s="33" t="n">
        <v>44805</v>
      </c>
      <c r="CQ5" s="33" t="n">
        <v>44835</v>
      </c>
      <c r="CR5" s="33" t="n">
        <v>44866</v>
      </c>
      <c r="CS5" s="33" t="n">
        <v>44896</v>
      </c>
      <c r="CT5" s="33" t="n">
        <v>44927</v>
      </c>
      <c r="CU5" s="33" t="n">
        <v>44958</v>
      </c>
      <c r="CV5" s="33" t="n">
        <v>44986</v>
      </c>
      <c r="CW5" s="33" t="n">
        <v>45017</v>
      </c>
      <c r="CX5" s="33" t="n">
        <v>45047</v>
      </c>
      <c r="CY5" s="33" t="n">
        <v>45078</v>
      </c>
      <c r="CZ5" s="33" t="n">
        <v>45108</v>
      </c>
      <c r="DA5" s="33" t="n">
        <v>45139</v>
      </c>
      <c r="DB5" s="33" t="n">
        <v>45170</v>
      </c>
      <c r="DC5" s="33" t="n">
        <v>45200</v>
      </c>
      <c r="DD5" s="33" t="n">
        <v>45231</v>
      </c>
      <c r="DE5" s="33" t="n">
        <v>45261</v>
      </c>
      <c r="DF5" s="33" t="n">
        <v>45292</v>
      </c>
      <c r="DG5" s="33" t="n">
        <v>45323</v>
      </c>
      <c r="DH5" s="33" t="n">
        <v>45352</v>
      </c>
      <c r="DI5" s="33" t="n">
        <v>45383</v>
      </c>
      <c r="DJ5" s="33" t="n">
        <v>45413</v>
      </c>
      <c r="DK5" s="33" t="n">
        <v>45444</v>
      </c>
      <c r="DL5" s="33" t="n">
        <v>45474</v>
      </c>
      <c r="DM5" s="33" t="n">
        <v>45505</v>
      </c>
      <c r="DN5" s="33" t="n">
        <v>45536</v>
      </c>
      <c r="DO5" s="33" t="n">
        <v>45566</v>
      </c>
      <c r="DP5" s="33" t="n">
        <v>45597</v>
      </c>
      <c r="DQ5" s="33" t="n">
        <v>45627</v>
      </c>
      <c r="DR5" s="33" t="n">
        <v>45658</v>
      </c>
    </row>
    <row r="6" s="58" customFormat="true" ht="12" hidden="false" customHeight="false" outlineLevel="0" collapsed="false">
      <c r="A6" s="58" t="s">
        <v>15</v>
      </c>
      <c r="B6" s="74" t="n">
        <v>0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4" t="n">
        <v>0</v>
      </c>
      <c r="M6" s="74" t="n">
        <v>0</v>
      </c>
      <c r="N6" s="74" t="n">
        <v>0</v>
      </c>
      <c r="O6" s="74" t="n">
        <v>0</v>
      </c>
      <c r="P6" s="74" t="n">
        <v>0</v>
      </c>
      <c r="Q6" s="74" t="n">
        <v>0</v>
      </c>
      <c r="R6" s="74" t="n">
        <v>0</v>
      </c>
      <c r="S6" s="74" t="n">
        <v>0</v>
      </c>
      <c r="T6" s="74" t="n">
        <v>0</v>
      </c>
      <c r="U6" s="74" t="n">
        <v>0</v>
      </c>
      <c r="V6" s="74" t="n">
        <v>0</v>
      </c>
      <c r="W6" s="74" t="n">
        <v>0</v>
      </c>
      <c r="X6" s="74" t="n">
        <v>0</v>
      </c>
      <c r="Y6" s="74" t="n">
        <v>0</v>
      </c>
      <c r="Z6" s="74" t="n">
        <v>0</v>
      </c>
      <c r="AA6" s="74" t="n">
        <v>0</v>
      </c>
      <c r="AB6" s="74" t="n">
        <v>0</v>
      </c>
      <c r="AC6" s="74" t="n">
        <v>0</v>
      </c>
      <c r="AD6" s="74" t="n">
        <v>0</v>
      </c>
      <c r="AE6" s="74" t="n">
        <v>0</v>
      </c>
      <c r="AF6" s="74" t="n">
        <v>0</v>
      </c>
      <c r="AG6" s="74" t="n">
        <v>0</v>
      </c>
      <c r="AH6" s="74" t="n">
        <v>0</v>
      </c>
      <c r="AI6" s="74" t="n">
        <v>0</v>
      </c>
      <c r="AJ6" s="74" t="n">
        <v>0</v>
      </c>
      <c r="AK6" s="74" t="n">
        <v>0</v>
      </c>
      <c r="AL6" s="74" t="n">
        <v>0</v>
      </c>
      <c r="AM6" s="74" t="n">
        <v>0</v>
      </c>
      <c r="AN6" s="74" t="n">
        <v>0</v>
      </c>
      <c r="AO6" s="74" t="n">
        <v>0</v>
      </c>
      <c r="AP6" s="74" t="n">
        <v>0</v>
      </c>
      <c r="AQ6" s="74" t="n">
        <v>0</v>
      </c>
      <c r="AR6" s="74" t="n">
        <v>0</v>
      </c>
      <c r="AS6" s="74" t="n">
        <v>0</v>
      </c>
      <c r="AT6" s="74" t="n">
        <v>0</v>
      </c>
      <c r="AU6" s="74" t="n">
        <v>0</v>
      </c>
      <c r="AV6" s="74" t="n">
        <v>0</v>
      </c>
      <c r="AW6" s="74" t="n">
        <v>0</v>
      </c>
      <c r="AX6" s="74" t="n">
        <v>0</v>
      </c>
      <c r="AY6" s="74" t="n">
        <v>0</v>
      </c>
      <c r="AZ6" s="74" t="n">
        <v>0</v>
      </c>
      <c r="BA6" s="74" t="n">
        <v>0</v>
      </c>
      <c r="BB6" s="74" t="n">
        <v>0</v>
      </c>
      <c r="BC6" s="74" t="n">
        <v>0</v>
      </c>
      <c r="BD6" s="74" t="n">
        <v>0</v>
      </c>
      <c r="BE6" s="74" t="n">
        <v>0</v>
      </c>
      <c r="BF6" s="74" t="n">
        <v>0</v>
      </c>
      <c r="BG6" s="74" t="n">
        <v>0</v>
      </c>
      <c r="BH6" s="74" t="n">
        <v>0</v>
      </c>
      <c r="BI6" s="74" t="n">
        <v>0</v>
      </c>
      <c r="BJ6" s="74" t="n">
        <v>0</v>
      </c>
      <c r="BK6" s="74" t="n">
        <v>0</v>
      </c>
      <c r="BL6" s="74" t="n">
        <v>0</v>
      </c>
      <c r="BM6" s="74" t="n">
        <v>0</v>
      </c>
      <c r="BN6" s="74" t="n">
        <v>0</v>
      </c>
      <c r="BO6" s="74" t="n">
        <v>0</v>
      </c>
      <c r="BP6" s="74" t="n">
        <v>0</v>
      </c>
      <c r="BQ6" s="74" t="n">
        <v>0</v>
      </c>
      <c r="BR6" s="74" t="n">
        <v>0</v>
      </c>
      <c r="BS6" s="74" t="n">
        <v>0</v>
      </c>
      <c r="BT6" s="74" t="n">
        <v>0</v>
      </c>
      <c r="BU6" s="74" t="n">
        <v>0</v>
      </c>
      <c r="BV6" s="74" t="n">
        <v>0</v>
      </c>
      <c r="BW6" s="74" t="n">
        <v>0</v>
      </c>
      <c r="BX6" s="74" t="n">
        <v>0</v>
      </c>
      <c r="BY6" s="74" t="n">
        <v>0</v>
      </c>
      <c r="BZ6" s="74" t="n">
        <v>0</v>
      </c>
      <c r="CA6" s="74" t="n">
        <v>0</v>
      </c>
      <c r="CB6" s="74" t="n">
        <v>0</v>
      </c>
      <c r="CC6" s="74" t="n">
        <v>0</v>
      </c>
      <c r="CD6" s="74" t="n">
        <v>0</v>
      </c>
      <c r="CE6" s="74" t="n">
        <v>0</v>
      </c>
      <c r="CF6" s="74" t="n">
        <v>0</v>
      </c>
      <c r="CG6" s="74" t="n">
        <v>0</v>
      </c>
      <c r="CH6" s="74" t="n">
        <v>0</v>
      </c>
      <c r="CI6" s="74" t="n">
        <v>0</v>
      </c>
      <c r="CJ6" s="74" t="n">
        <v>0</v>
      </c>
      <c r="CK6" s="74" t="n">
        <v>0</v>
      </c>
      <c r="CL6" s="74" t="n">
        <v>0</v>
      </c>
      <c r="CM6" s="74" t="n">
        <v>0</v>
      </c>
      <c r="CN6" s="74" t="n">
        <v>0</v>
      </c>
      <c r="CO6" s="74" t="n">
        <v>0</v>
      </c>
      <c r="CP6" s="74" t="n">
        <v>0</v>
      </c>
      <c r="CQ6" s="74" t="n">
        <v>0</v>
      </c>
      <c r="CR6" s="74" t="n">
        <v>0</v>
      </c>
      <c r="CS6" s="74" t="n">
        <v>0</v>
      </c>
      <c r="CT6" s="74" t="n">
        <v>2284.53</v>
      </c>
      <c r="CU6" s="74" t="n">
        <v>10556.28</v>
      </c>
      <c r="CV6" s="74" t="n">
        <v>20492.49</v>
      </c>
      <c r="CW6" s="74" t="n">
        <v>41663.66</v>
      </c>
      <c r="CX6" s="74" t="n">
        <v>78876.49</v>
      </c>
      <c r="CY6" s="74" t="n">
        <v>90975.47</v>
      </c>
      <c r="CZ6" s="74" t="n">
        <v>119188.44</v>
      </c>
      <c r="DA6" s="74" t="n">
        <v>145231.24</v>
      </c>
      <c r="DB6" s="74" t="n">
        <v>207473.05</v>
      </c>
      <c r="DC6" s="74" t="n">
        <v>273935.01</v>
      </c>
      <c r="DD6" s="74" t="n">
        <v>398982.13</v>
      </c>
      <c r="DE6" s="74" t="n">
        <v>460216.71</v>
      </c>
      <c r="DF6" s="74" t="n">
        <v>547979.37</v>
      </c>
      <c r="DG6" s="74" t="n">
        <v>653035.06</v>
      </c>
      <c r="DH6" s="74" t="n">
        <v>697073.12</v>
      </c>
      <c r="DI6" s="74" t="n">
        <v>870436.85</v>
      </c>
      <c r="DJ6" s="74" t="n">
        <v>1100194.24</v>
      </c>
      <c r="DK6" s="74" t="n">
        <v>1599007.86</v>
      </c>
      <c r="DL6" s="74" t="n">
        <v>1800009.75</v>
      </c>
      <c r="DM6" s="74" t="n">
        <v>2058940</v>
      </c>
      <c r="DN6" s="74" t="n">
        <v>2464394.55</v>
      </c>
      <c r="DO6" s="74" t="n">
        <v>2718432.34</v>
      </c>
      <c r="DP6" s="74" t="n">
        <v>3102573.92</v>
      </c>
      <c r="DQ6" s="74" t="n">
        <v>3121170.8</v>
      </c>
      <c r="DR6" s="74" t="n">
        <v>3142993.83</v>
      </c>
    </row>
    <row r="7" s="80" customFormat="true" ht="15" hidden="false" customHeight="true" outlineLevel="0" collapsed="false">
      <c r="A7" s="58" t="s">
        <v>16</v>
      </c>
      <c r="B7" s="74" t="n">
        <v>9560910.91</v>
      </c>
      <c r="C7" s="74" t="n">
        <v>9618871.87</v>
      </c>
      <c r="D7" s="74" t="n">
        <v>9520436.49000001</v>
      </c>
      <c r="E7" s="74" t="n">
        <v>9660289.41000001</v>
      </c>
      <c r="F7" s="74" t="n">
        <v>8616692.65</v>
      </c>
      <c r="G7" s="74" t="n">
        <v>9746463.18000001</v>
      </c>
      <c r="H7" s="74" t="n">
        <v>9817351.28</v>
      </c>
      <c r="I7" s="74" t="n">
        <v>9804287.75</v>
      </c>
      <c r="J7" s="74" t="n">
        <v>9788372.27</v>
      </c>
      <c r="K7" s="74" t="n">
        <v>9780752.03</v>
      </c>
      <c r="L7" s="74" t="n">
        <v>9740322.76000001</v>
      </c>
      <c r="M7" s="74" t="n">
        <v>9642960.49</v>
      </c>
      <c r="N7" s="74" t="n">
        <v>9628178.46</v>
      </c>
      <c r="O7" s="74" t="n">
        <v>9527659.63</v>
      </c>
      <c r="P7" s="74" t="n">
        <v>9427805.91</v>
      </c>
      <c r="Q7" s="74" t="n">
        <v>9483177.76</v>
      </c>
      <c r="R7" s="74" t="n">
        <v>9519778.92999999</v>
      </c>
      <c r="S7" s="74" t="n">
        <v>9572610.84999999</v>
      </c>
      <c r="T7" s="74" t="n">
        <v>9787534.88</v>
      </c>
      <c r="U7" s="74" t="n">
        <v>9622547.83000001</v>
      </c>
      <c r="V7" s="74" t="n">
        <v>9653844.97</v>
      </c>
      <c r="W7" s="74" t="n">
        <v>9727315.72</v>
      </c>
      <c r="X7" s="74" t="n">
        <v>9713725.28</v>
      </c>
      <c r="Y7" s="74" t="n">
        <v>9691382.5</v>
      </c>
      <c r="Z7" s="74" t="n">
        <v>9782291.27000001</v>
      </c>
      <c r="AA7" s="74" t="n">
        <v>9760267.30000001</v>
      </c>
      <c r="AB7" s="74" t="n">
        <v>9728743.67000001</v>
      </c>
      <c r="AC7" s="74" t="n">
        <v>9764212.21000001</v>
      </c>
      <c r="AD7" s="74" t="n">
        <v>9817125.37000001</v>
      </c>
      <c r="AE7" s="74" t="n">
        <v>9848953.12000001</v>
      </c>
      <c r="AF7" s="74" t="n">
        <v>9897186.40000001</v>
      </c>
      <c r="AG7" s="74" t="n">
        <v>9947739.90000001</v>
      </c>
      <c r="AH7" s="74" t="n">
        <v>10184218.46</v>
      </c>
      <c r="AI7" s="74" t="n">
        <v>10208666.93</v>
      </c>
      <c r="AJ7" s="74" t="n">
        <v>10221106.22</v>
      </c>
      <c r="AK7" s="74" t="n">
        <v>10206588.48</v>
      </c>
      <c r="AL7" s="74" t="n">
        <v>10309709.17</v>
      </c>
      <c r="AM7" s="74" t="n">
        <v>10525736.38</v>
      </c>
      <c r="AN7" s="74" t="n">
        <v>10341891.81</v>
      </c>
      <c r="AO7" s="74" t="n">
        <v>10540317.16</v>
      </c>
      <c r="AP7" s="74" t="n">
        <v>10583405</v>
      </c>
      <c r="AQ7" s="74" t="n">
        <v>10627501.64</v>
      </c>
      <c r="AR7" s="74" t="n">
        <v>10690458.54</v>
      </c>
      <c r="AS7" s="74" t="n">
        <v>10919146.36</v>
      </c>
      <c r="AT7" s="74" t="n">
        <v>11027648.98</v>
      </c>
      <c r="AU7" s="74" t="n">
        <v>11036694.51</v>
      </c>
      <c r="AV7" s="74" t="n">
        <v>11087946.65</v>
      </c>
      <c r="AW7" s="74" t="n">
        <v>11115148.75</v>
      </c>
      <c r="AX7" s="74" t="n">
        <v>11173944.41</v>
      </c>
      <c r="AY7" s="74" t="n">
        <v>11369750.53</v>
      </c>
      <c r="AZ7" s="74" t="n">
        <v>11263083.89</v>
      </c>
      <c r="BA7" s="74" t="n">
        <v>11084277.54</v>
      </c>
      <c r="BB7" s="74" t="n">
        <v>12094853.93</v>
      </c>
      <c r="BC7" s="74" t="n">
        <v>16203667.62</v>
      </c>
      <c r="BD7" s="74" t="n">
        <v>17410002.11</v>
      </c>
      <c r="BE7" s="74" t="n">
        <v>19939964.57</v>
      </c>
      <c r="BF7" s="74" t="n">
        <v>20705013.83</v>
      </c>
      <c r="BG7" s="74" t="n">
        <v>20720016.68</v>
      </c>
      <c r="BH7" s="74" t="n">
        <v>22223933.14</v>
      </c>
      <c r="BI7" s="74" t="n">
        <v>22057796.07</v>
      </c>
      <c r="BJ7" s="74" t="n">
        <v>22675820.05</v>
      </c>
      <c r="BK7" s="74" t="n">
        <v>22813711.78</v>
      </c>
      <c r="BL7" s="74" t="n">
        <v>22802628.86</v>
      </c>
      <c r="BM7" s="74" t="n">
        <v>23284140.83</v>
      </c>
      <c r="BN7" s="74" t="n">
        <v>23976395.01</v>
      </c>
      <c r="BO7" s="74" t="n">
        <v>23871794.73</v>
      </c>
      <c r="BP7" s="74" t="n">
        <v>23725594.96</v>
      </c>
      <c r="BQ7" s="74" t="n">
        <v>23599447.59</v>
      </c>
      <c r="BR7" s="74" t="n">
        <v>23437973.5</v>
      </c>
      <c r="BS7" s="74" t="n">
        <v>23195477.1</v>
      </c>
      <c r="BT7" s="74" t="n">
        <v>22918465.61</v>
      </c>
      <c r="BU7" s="74" t="n">
        <v>22962491.89</v>
      </c>
      <c r="BV7" s="74" t="n">
        <v>25553355.91</v>
      </c>
      <c r="BW7" s="74" t="n">
        <v>27637016.65</v>
      </c>
      <c r="BX7" s="74" t="n">
        <v>27660801.85</v>
      </c>
      <c r="BY7" s="74" t="n">
        <v>31790396.86</v>
      </c>
      <c r="BZ7" s="74" t="n">
        <v>32496097.17</v>
      </c>
      <c r="CA7" s="74" t="n">
        <v>32660556.68</v>
      </c>
      <c r="CB7" s="74" t="n">
        <v>34620611.58</v>
      </c>
      <c r="CC7" s="74" t="n">
        <v>35933271.9</v>
      </c>
      <c r="CD7" s="74" t="n">
        <v>37570708.32</v>
      </c>
      <c r="CE7" s="74" t="n">
        <v>39879298.77</v>
      </c>
      <c r="CF7" s="74" t="n">
        <v>40925191.56</v>
      </c>
      <c r="CG7" s="74" t="n">
        <v>43462039.49</v>
      </c>
      <c r="CH7" s="74" t="n">
        <v>45313381.27</v>
      </c>
      <c r="CI7" s="74" t="n">
        <v>47756260.77</v>
      </c>
      <c r="CJ7" s="74" t="n">
        <v>51763038.39</v>
      </c>
      <c r="CK7" s="74" t="n">
        <v>52938511.72</v>
      </c>
      <c r="CL7" s="74" t="n">
        <v>57865584.72</v>
      </c>
      <c r="CM7" s="74" t="n">
        <v>66445573.02</v>
      </c>
      <c r="CN7" s="74" t="n">
        <v>68161098.75</v>
      </c>
      <c r="CO7" s="74" t="n">
        <v>69318146.27</v>
      </c>
      <c r="CP7" s="74" t="n">
        <v>75224916.62</v>
      </c>
      <c r="CQ7" s="74" t="n">
        <v>83539631.03</v>
      </c>
      <c r="CR7" s="74" t="n">
        <v>90700779.24</v>
      </c>
      <c r="CS7" s="74" t="n">
        <v>90680298.1000001</v>
      </c>
      <c r="CT7" s="74" t="n">
        <v>101878299.9</v>
      </c>
      <c r="CU7" s="74" t="n">
        <v>110509088.86</v>
      </c>
      <c r="CV7" s="74" t="n">
        <v>113770103.35</v>
      </c>
      <c r="CW7" s="74" t="n">
        <v>118603915.03</v>
      </c>
      <c r="CX7" s="74" t="n">
        <v>137603396.24</v>
      </c>
      <c r="CY7" s="74" t="n">
        <v>146514166.21</v>
      </c>
      <c r="CZ7" s="74" t="n">
        <v>159042225.75</v>
      </c>
      <c r="DA7" s="74" t="n">
        <v>171731496</v>
      </c>
      <c r="DB7" s="74" t="n">
        <v>192457594.6</v>
      </c>
      <c r="DC7" s="74" t="n">
        <v>200583967.47</v>
      </c>
      <c r="DD7" s="74" t="n">
        <v>236850665.22</v>
      </c>
      <c r="DE7" s="74" t="n">
        <v>253638150.74</v>
      </c>
      <c r="DF7" s="74" t="n">
        <v>263479760.25</v>
      </c>
      <c r="DG7" s="74" t="n">
        <v>270712690.95</v>
      </c>
      <c r="DH7" s="74" t="n">
        <v>273978757.08</v>
      </c>
      <c r="DI7" s="74" t="n">
        <v>280957883.54</v>
      </c>
      <c r="DJ7" s="74" t="n">
        <v>309098677.76</v>
      </c>
      <c r="DK7" s="74" t="n">
        <v>414844595.13</v>
      </c>
      <c r="DL7" s="74" t="n">
        <v>421440224</v>
      </c>
      <c r="DM7" s="74" t="n">
        <v>444289206.230001</v>
      </c>
      <c r="DN7" s="74" t="n">
        <v>480494534.31</v>
      </c>
      <c r="DO7" s="74" t="n">
        <v>485967482.209999</v>
      </c>
      <c r="DP7" s="74" t="n">
        <v>492124337.6</v>
      </c>
      <c r="DQ7" s="74" t="n">
        <v>485696504.96</v>
      </c>
      <c r="DR7" s="74" t="n">
        <v>471909529.69</v>
      </c>
    </row>
    <row r="8" s="80" customFormat="true" ht="15" hidden="false" customHeight="true" outlineLevel="0" collapsed="false">
      <c r="A8" s="58" t="s">
        <v>17</v>
      </c>
      <c r="B8" s="74" t="n">
        <v>1969269.59</v>
      </c>
      <c r="C8" s="74" t="n">
        <v>1987781.51</v>
      </c>
      <c r="D8" s="74" t="n">
        <v>1980438.22</v>
      </c>
      <c r="E8" s="74" t="n">
        <v>1983974.51</v>
      </c>
      <c r="F8" s="74" t="n">
        <v>1824618.52</v>
      </c>
      <c r="G8" s="74" t="n">
        <v>2068279.6</v>
      </c>
      <c r="H8" s="74" t="n">
        <v>2120107.36</v>
      </c>
      <c r="I8" s="74" t="n">
        <v>2109199.83</v>
      </c>
      <c r="J8" s="74" t="n">
        <v>2124106.54</v>
      </c>
      <c r="K8" s="74" t="n">
        <v>2146544.07</v>
      </c>
      <c r="L8" s="74" t="n">
        <v>2148847.87</v>
      </c>
      <c r="M8" s="74" t="n">
        <v>2125202.59</v>
      </c>
      <c r="N8" s="74" t="n">
        <v>2137092.31</v>
      </c>
      <c r="O8" s="74" t="n">
        <v>2115169.91</v>
      </c>
      <c r="P8" s="74" t="n">
        <v>2095368.57</v>
      </c>
      <c r="Q8" s="74" t="n">
        <v>2126276.44</v>
      </c>
      <c r="R8" s="74" t="n">
        <v>2135887.78</v>
      </c>
      <c r="S8" s="74" t="n">
        <v>2162410.52</v>
      </c>
      <c r="T8" s="74" t="n">
        <v>2199386.76</v>
      </c>
      <c r="U8" s="74" t="n">
        <v>2169286.17</v>
      </c>
      <c r="V8" s="74" t="n">
        <v>2172328.09</v>
      </c>
      <c r="W8" s="74" t="n">
        <v>2201969.02</v>
      </c>
      <c r="X8" s="74" t="n">
        <v>2197309.1</v>
      </c>
      <c r="Y8" s="74" t="n">
        <v>2206220.39</v>
      </c>
      <c r="Z8" s="74" t="n">
        <v>2218737.22</v>
      </c>
      <c r="AA8" s="74" t="n">
        <v>2214646.16</v>
      </c>
      <c r="AB8" s="74" t="n">
        <v>2231513.14</v>
      </c>
      <c r="AC8" s="74" t="n">
        <v>2250296.77</v>
      </c>
      <c r="AD8" s="74" t="n">
        <v>2257529.32</v>
      </c>
      <c r="AE8" s="74" t="n">
        <v>2264581.96</v>
      </c>
      <c r="AF8" s="74" t="n">
        <v>2295546.8</v>
      </c>
      <c r="AG8" s="74" t="n">
        <v>2303016.47</v>
      </c>
      <c r="AH8" s="74" t="n">
        <v>2394536.09</v>
      </c>
      <c r="AI8" s="74" t="n">
        <v>2405090.91</v>
      </c>
      <c r="AJ8" s="74" t="n">
        <v>2398300.38</v>
      </c>
      <c r="AK8" s="74" t="n">
        <v>2390331.51</v>
      </c>
      <c r="AL8" s="74" t="n">
        <v>2409626.61</v>
      </c>
      <c r="AM8" s="74" t="n">
        <v>2473680.22</v>
      </c>
      <c r="AN8" s="74" t="n">
        <v>2442737.19</v>
      </c>
      <c r="AO8" s="74" t="n">
        <v>2497019.54</v>
      </c>
      <c r="AP8" s="74" t="n">
        <v>2510457.92</v>
      </c>
      <c r="AQ8" s="74" t="n">
        <v>2543334.17</v>
      </c>
      <c r="AR8" s="74" t="n">
        <v>2555708.72</v>
      </c>
      <c r="AS8" s="74" t="n">
        <v>2626372.92</v>
      </c>
      <c r="AT8" s="74" t="n">
        <v>2663794.49</v>
      </c>
      <c r="AU8" s="74" t="n">
        <v>2659693.47</v>
      </c>
      <c r="AV8" s="74" t="n">
        <v>2666913.4</v>
      </c>
      <c r="AW8" s="74" t="n">
        <v>2685159.12</v>
      </c>
      <c r="AX8" s="74" t="n">
        <v>2708187.02</v>
      </c>
      <c r="AY8" s="74" t="n">
        <v>2733491.24</v>
      </c>
      <c r="AZ8" s="74" t="n">
        <v>2721928.59</v>
      </c>
      <c r="BA8" s="74" t="n">
        <v>2676901.05</v>
      </c>
      <c r="BB8" s="74" t="n">
        <v>2980406.49</v>
      </c>
      <c r="BC8" s="74" t="n">
        <v>3953884.60000001</v>
      </c>
      <c r="BD8" s="74" t="n">
        <v>4236486.66000001</v>
      </c>
      <c r="BE8" s="74" t="n">
        <v>4851794.07000001</v>
      </c>
      <c r="BF8" s="74" t="n">
        <v>5056013.27000001</v>
      </c>
      <c r="BG8" s="74" t="n">
        <v>5056937.37000001</v>
      </c>
      <c r="BH8" s="74" t="n">
        <v>5417813.62</v>
      </c>
      <c r="BI8" s="74" t="n">
        <v>5347967.15</v>
      </c>
      <c r="BJ8" s="74" t="n">
        <v>5515636.32</v>
      </c>
      <c r="BK8" s="74" t="n">
        <v>5529792.00000001</v>
      </c>
      <c r="BL8" s="74" t="n">
        <v>5532938.35</v>
      </c>
      <c r="BM8" s="74" t="n">
        <v>5589606.21000001</v>
      </c>
      <c r="BN8" s="74" t="n">
        <v>5753129.64000001</v>
      </c>
      <c r="BO8" s="74" t="n">
        <v>5744660.07000001</v>
      </c>
      <c r="BP8" s="74" t="n">
        <v>5741831.23000001</v>
      </c>
      <c r="BQ8" s="74" t="n">
        <v>5704979.56000001</v>
      </c>
      <c r="BR8" s="74" t="n">
        <v>5668940.40000001</v>
      </c>
      <c r="BS8" s="74" t="n">
        <v>5588585.84000001</v>
      </c>
      <c r="BT8" s="74" t="n">
        <v>5563777.15000001</v>
      </c>
      <c r="BU8" s="74" t="n">
        <v>5554077.01000001</v>
      </c>
      <c r="BV8" s="74" t="n">
        <v>6145211.97000001</v>
      </c>
      <c r="BW8" s="74" t="n">
        <v>6683875.76</v>
      </c>
      <c r="BX8" s="74" t="n">
        <v>6646324.45</v>
      </c>
      <c r="BY8" s="74" t="n">
        <v>7662254.5</v>
      </c>
      <c r="BZ8" s="74" t="n">
        <v>7815463.04</v>
      </c>
      <c r="CA8" s="74" t="n">
        <v>7896734.5</v>
      </c>
      <c r="CB8" s="74" t="n">
        <v>8328956.89</v>
      </c>
      <c r="CC8" s="74" t="n">
        <v>8661989.2</v>
      </c>
      <c r="CD8" s="74" t="n">
        <v>9036431.89000001</v>
      </c>
      <c r="CE8" s="74" t="n">
        <v>9626316.95000001</v>
      </c>
      <c r="CF8" s="74" t="n">
        <v>9774307.93</v>
      </c>
      <c r="CG8" s="74" t="n">
        <v>10341863.59</v>
      </c>
      <c r="CH8" s="74" t="n">
        <v>10840711.24</v>
      </c>
      <c r="CI8" s="74" t="n">
        <v>11330675.14</v>
      </c>
      <c r="CJ8" s="74" t="n">
        <v>12349350.99</v>
      </c>
      <c r="CK8" s="74" t="n">
        <v>12472514.75</v>
      </c>
      <c r="CL8" s="74" t="n">
        <v>13541903.65</v>
      </c>
      <c r="CM8" s="74" t="n">
        <v>15562303.85</v>
      </c>
      <c r="CN8" s="74" t="n">
        <v>15896390.87</v>
      </c>
      <c r="CO8" s="74" t="n">
        <v>16254371.99</v>
      </c>
      <c r="CP8" s="74" t="n">
        <v>17567641.95</v>
      </c>
      <c r="CQ8" s="74" t="n">
        <v>19522584.22</v>
      </c>
      <c r="CR8" s="74" t="n">
        <v>21093456.53</v>
      </c>
      <c r="CS8" s="74" t="n">
        <v>21089731.69</v>
      </c>
      <c r="CT8" s="74" t="n">
        <v>23726821.34</v>
      </c>
      <c r="CU8" s="74" t="n">
        <v>25549470.13</v>
      </c>
      <c r="CV8" s="74" t="n">
        <v>26380230</v>
      </c>
      <c r="CW8" s="74" t="n">
        <v>27402020.39</v>
      </c>
      <c r="CX8" s="74" t="n">
        <v>31733353.95</v>
      </c>
      <c r="CY8" s="74" t="n">
        <v>33809741.63</v>
      </c>
      <c r="CZ8" s="74" t="n">
        <v>36700321.17</v>
      </c>
      <c r="DA8" s="74" t="n">
        <v>39511822.07</v>
      </c>
      <c r="DB8" s="74" t="n">
        <v>44654802.82</v>
      </c>
      <c r="DC8" s="74" t="n">
        <v>46130205.98</v>
      </c>
      <c r="DD8" s="74" t="n">
        <v>54310521.13</v>
      </c>
      <c r="DE8" s="74" t="n">
        <v>58183478.16</v>
      </c>
      <c r="DF8" s="74" t="n">
        <v>59796305.19</v>
      </c>
      <c r="DG8" s="74" t="n">
        <v>61588749.1</v>
      </c>
      <c r="DH8" s="74" t="n">
        <v>62126723.35</v>
      </c>
      <c r="DI8" s="74" t="n">
        <v>63877828.69</v>
      </c>
      <c r="DJ8" s="74" t="n">
        <v>70091010.01</v>
      </c>
      <c r="DK8" s="74" t="n">
        <v>94177341.79</v>
      </c>
      <c r="DL8" s="74" t="n">
        <v>96623557.6899999</v>
      </c>
      <c r="DM8" s="74" t="n">
        <v>101206817.66</v>
      </c>
      <c r="DN8" s="74" t="n">
        <v>108496340.83</v>
      </c>
      <c r="DO8" s="74" t="n">
        <v>110105612.99</v>
      </c>
      <c r="DP8" s="74" t="n">
        <v>111626751.88</v>
      </c>
      <c r="DQ8" s="74" t="n">
        <v>109814477.11</v>
      </c>
      <c r="DR8" s="74" t="n">
        <v>106499133.73</v>
      </c>
    </row>
    <row r="9" s="80" customFormat="true" ht="15" hidden="false" customHeight="true" outlineLevel="0" collapsed="false">
      <c r="A9" s="58" t="s">
        <v>18</v>
      </c>
      <c r="B9" s="74" t="n">
        <v>119290</v>
      </c>
      <c r="C9" s="74" t="n">
        <v>118735</v>
      </c>
      <c r="D9" s="74" t="n">
        <v>117520</v>
      </c>
      <c r="E9" s="74" t="n">
        <v>117820</v>
      </c>
      <c r="F9" s="74" t="n">
        <v>102740</v>
      </c>
      <c r="G9" s="74" t="n">
        <v>118370</v>
      </c>
      <c r="H9" s="74" t="n">
        <v>120575</v>
      </c>
      <c r="I9" s="74" t="n">
        <v>118165</v>
      </c>
      <c r="J9" s="74" t="n">
        <v>119613</v>
      </c>
      <c r="K9" s="74" t="n">
        <v>113103</v>
      </c>
      <c r="L9" s="74" t="n">
        <v>115099.01</v>
      </c>
      <c r="M9" s="74" t="n">
        <v>115989</v>
      </c>
      <c r="N9" s="74" t="n">
        <v>114190.93</v>
      </c>
      <c r="O9" s="74" t="n">
        <v>116213.93</v>
      </c>
      <c r="P9" s="74" t="n">
        <v>115760.93</v>
      </c>
      <c r="Q9" s="74" t="n">
        <v>113928</v>
      </c>
      <c r="R9" s="74" t="n">
        <v>114548</v>
      </c>
      <c r="S9" s="74" t="n">
        <v>116341.93</v>
      </c>
      <c r="T9" s="74" t="n">
        <v>117051.1</v>
      </c>
      <c r="U9" s="74" t="n">
        <v>116371.52</v>
      </c>
      <c r="V9" s="74" t="n">
        <v>114459</v>
      </c>
      <c r="W9" s="74" t="n">
        <v>114234</v>
      </c>
      <c r="X9" s="74" t="n">
        <v>114329</v>
      </c>
      <c r="Y9" s="74" t="n">
        <v>112619</v>
      </c>
      <c r="Z9" s="74" t="n">
        <v>117494.99</v>
      </c>
      <c r="AA9" s="74" t="n">
        <v>118925.98</v>
      </c>
      <c r="AB9" s="74" t="n">
        <v>116972.98</v>
      </c>
      <c r="AC9" s="74" t="n">
        <v>116288.98</v>
      </c>
      <c r="AD9" s="74" t="n">
        <v>116028.97</v>
      </c>
      <c r="AE9" s="74" t="n">
        <v>115408.96</v>
      </c>
      <c r="AF9" s="74" t="n">
        <v>117583.97</v>
      </c>
      <c r="AG9" s="74" t="n">
        <v>116711.97</v>
      </c>
      <c r="AH9" s="74" t="n">
        <v>120367.97</v>
      </c>
      <c r="AI9" s="74" t="n">
        <v>118310.7</v>
      </c>
      <c r="AJ9" s="74" t="n">
        <v>117482.42</v>
      </c>
      <c r="AK9" s="74" t="n">
        <v>118220.08</v>
      </c>
      <c r="AL9" s="74" t="n">
        <v>118834.88</v>
      </c>
      <c r="AM9" s="74" t="n">
        <v>122139.7</v>
      </c>
      <c r="AN9" s="74" t="n">
        <v>122258.65</v>
      </c>
      <c r="AO9" s="74" t="n">
        <v>119711.55</v>
      </c>
      <c r="AP9" s="74" t="n">
        <v>118576.53</v>
      </c>
      <c r="AQ9" s="74" t="n">
        <v>118966.88</v>
      </c>
      <c r="AR9" s="74" t="n">
        <v>120931.42</v>
      </c>
      <c r="AS9" s="74" t="n">
        <v>125366.57</v>
      </c>
      <c r="AT9" s="74" t="n">
        <v>127641.69</v>
      </c>
      <c r="AU9" s="74" t="n">
        <v>125135.57</v>
      </c>
      <c r="AV9" s="74" t="n">
        <v>128124.44</v>
      </c>
      <c r="AW9" s="74" t="n">
        <v>125117.91</v>
      </c>
      <c r="AX9" s="74" t="n">
        <v>126437.87</v>
      </c>
      <c r="AY9" s="74" t="n">
        <v>128218.84</v>
      </c>
      <c r="AZ9" s="74" t="n">
        <v>129918.54</v>
      </c>
      <c r="BA9" s="74" t="n">
        <v>127044.31</v>
      </c>
      <c r="BB9" s="74" t="n">
        <v>139133.65</v>
      </c>
      <c r="BC9" s="74" t="n">
        <v>183877.73</v>
      </c>
      <c r="BD9" s="74" t="n">
        <v>206732.33</v>
      </c>
      <c r="BE9" s="74" t="n">
        <v>233723.95</v>
      </c>
      <c r="BF9" s="74" t="n">
        <v>247669.21</v>
      </c>
      <c r="BG9" s="74" t="n">
        <v>248304.31</v>
      </c>
      <c r="BH9" s="74" t="n">
        <v>266569.21</v>
      </c>
      <c r="BI9" s="74" t="n">
        <v>261515.52</v>
      </c>
      <c r="BJ9" s="74" t="n">
        <v>275315.63</v>
      </c>
      <c r="BK9" s="74" t="n">
        <v>278699.27</v>
      </c>
      <c r="BL9" s="74" t="n">
        <v>280578.41</v>
      </c>
      <c r="BM9" s="74" t="n">
        <v>281053.99</v>
      </c>
      <c r="BN9" s="74" t="n">
        <v>288731.59</v>
      </c>
      <c r="BO9" s="74" t="n">
        <v>287466.76</v>
      </c>
      <c r="BP9" s="74" t="n">
        <v>280786.35</v>
      </c>
      <c r="BQ9" s="74" t="n">
        <v>282867.03</v>
      </c>
      <c r="BR9" s="74" t="n">
        <v>274298.23</v>
      </c>
      <c r="BS9" s="74" t="n">
        <v>274888.25</v>
      </c>
      <c r="BT9" s="74" t="n">
        <v>267233.83</v>
      </c>
      <c r="BU9" s="74" t="n">
        <v>273176.04</v>
      </c>
      <c r="BV9" s="74" t="n">
        <v>296116.81</v>
      </c>
      <c r="BW9" s="74" t="n">
        <v>314059.17</v>
      </c>
      <c r="BX9" s="74" t="n">
        <v>317058.28</v>
      </c>
      <c r="BY9" s="74" t="n">
        <v>364283.32</v>
      </c>
      <c r="BZ9" s="74" t="n">
        <v>354662.41</v>
      </c>
      <c r="CA9" s="74" t="n">
        <v>361061.43</v>
      </c>
      <c r="CB9" s="74" t="n">
        <v>393268.14</v>
      </c>
      <c r="CC9" s="74" t="n">
        <v>394515.32</v>
      </c>
      <c r="CD9" s="74" t="n">
        <v>421954.49</v>
      </c>
      <c r="CE9" s="74" t="n">
        <v>450976.96</v>
      </c>
      <c r="CF9" s="74" t="n">
        <v>456469.64</v>
      </c>
      <c r="CG9" s="74" t="n">
        <v>484502.23</v>
      </c>
      <c r="CH9" s="74" t="n">
        <v>503421.94</v>
      </c>
      <c r="CI9" s="74" t="n">
        <v>512739.28</v>
      </c>
      <c r="CJ9" s="74" t="n">
        <v>562214.75</v>
      </c>
      <c r="CK9" s="74" t="n">
        <v>560068.41</v>
      </c>
      <c r="CL9" s="74" t="n">
        <v>612232.05</v>
      </c>
      <c r="CM9" s="74" t="n">
        <v>703189.66</v>
      </c>
      <c r="CN9" s="74" t="n">
        <v>729099.39</v>
      </c>
      <c r="CO9" s="74" t="n">
        <v>728336.7</v>
      </c>
      <c r="CP9" s="74" t="n">
        <v>779173.4</v>
      </c>
      <c r="CQ9" s="74" t="n">
        <v>864482.07</v>
      </c>
      <c r="CR9" s="74" t="n">
        <v>950154.08</v>
      </c>
      <c r="CS9" s="74" t="n">
        <v>953768.22</v>
      </c>
      <c r="CT9" s="74" t="n">
        <v>1056416.44</v>
      </c>
      <c r="CU9" s="74" t="n">
        <v>1146050.83</v>
      </c>
      <c r="CV9" s="74" t="n">
        <v>1184446.99</v>
      </c>
      <c r="CW9" s="74" t="n">
        <v>1247807.36</v>
      </c>
      <c r="CX9" s="74" t="n">
        <v>1412998.94</v>
      </c>
      <c r="CY9" s="74" t="n">
        <v>1524047.15</v>
      </c>
      <c r="CZ9" s="74" t="n">
        <v>1603236.46</v>
      </c>
      <c r="DA9" s="74" t="n">
        <v>1713180.3</v>
      </c>
      <c r="DB9" s="74" t="n">
        <v>1842880.47</v>
      </c>
      <c r="DC9" s="74" t="n">
        <v>1943837.91</v>
      </c>
      <c r="DD9" s="74" t="n">
        <v>2253214.63</v>
      </c>
      <c r="DE9" s="74" t="n">
        <v>2491548.83</v>
      </c>
      <c r="DF9" s="74" t="n">
        <v>2608014.89</v>
      </c>
      <c r="DG9" s="74" t="n">
        <v>2640314.85</v>
      </c>
      <c r="DH9" s="74" t="n">
        <v>2715962.18</v>
      </c>
      <c r="DI9" s="74" t="n">
        <v>2703493.99</v>
      </c>
      <c r="DJ9" s="74" t="n">
        <v>3000319.12</v>
      </c>
      <c r="DK9" s="74" t="n">
        <v>3813990.5</v>
      </c>
      <c r="DL9" s="74" t="n">
        <v>3971378.8</v>
      </c>
      <c r="DM9" s="74" t="n">
        <v>4131049.07</v>
      </c>
      <c r="DN9" s="74" t="n">
        <v>4456306.43</v>
      </c>
      <c r="DO9" s="74" t="n">
        <v>4548790.26</v>
      </c>
      <c r="DP9" s="74" t="n">
        <v>4574348.13</v>
      </c>
      <c r="DQ9" s="74" t="n">
        <v>4461089.16</v>
      </c>
      <c r="DR9" s="74" t="n">
        <v>4387999.03</v>
      </c>
    </row>
    <row r="10" s="80" customFormat="true" ht="15" hidden="false" customHeight="true" outlineLevel="0" collapsed="false">
      <c r="A10" s="58" t="s">
        <v>19</v>
      </c>
      <c r="B10" s="74" t="n">
        <v>10805231.67</v>
      </c>
      <c r="C10" s="74" t="n">
        <v>10865021.83</v>
      </c>
      <c r="D10" s="74" t="n">
        <v>10785107.94</v>
      </c>
      <c r="E10" s="74" t="n">
        <v>10989968.33</v>
      </c>
      <c r="F10" s="74" t="n">
        <v>10068785.53</v>
      </c>
      <c r="G10" s="74" t="n">
        <v>11329008.94</v>
      </c>
      <c r="H10" s="74" t="n">
        <v>11512607.47</v>
      </c>
      <c r="I10" s="74" t="n">
        <v>11487383.18</v>
      </c>
      <c r="J10" s="74" t="n">
        <v>11501639.1</v>
      </c>
      <c r="K10" s="74" t="n">
        <v>11534243.22</v>
      </c>
      <c r="L10" s="74" t="n">
        <v>11553758.47</v>
      </c>
      <c r="M10" s="74" t="n">
        <v>11433799.24</v>
      </c>
      <c r="N10" s="74" t="n">
        <v>11442749.68</v>
      </c>
      <c r="O10" s="74" t="n">
        <v>11330337.1</v>
      </c>
      <c r="P10" s="74" t="n">
        <v>11239853.48</v>
      </c>
      <c r="Q10" s="74" t="n">
        <v>11333264.56</v>
      </c>
      <c r="R10" s="74" t="n">
        <v>11405123.79</v>
      </c>
      <c r="S10" s="74" t="n">
        <v>11468214.47</v>
      </c>
      <c r="T10" s="74" t="n">
        <v>11688607.2</v>
      </c>
      <c r="U10" s="74" t="n">
        <v>11512324.67</v>
      </c>
      <c r="V10" s="74" t="n">
        <v>11530825.11</v>
      </c>
      <c r="W10" s="74" t="n">
        <v>11582237.07</v>
      </c>
      <c r="X10" s="74" t="n">
        <v>11599739.62</v>
      </c>
      <c r="Y10" s="74" t="n">
        <v>11554804.45</v>
      </c>
      <c r="Z10" s="74" t="n">
        <v>11681748.18</v>
      </c>
      <c r="AA10" s="74" t="n">
        <v>11636015.82</v>
      </c>
      <c r="AB10" s="74" t="n">
        <v>11584924.96</v>
      </c>
      <c r="AC10" s="74" t="n">
        <v>11649260.47</v>
      </c>
      <c r="AD10" s="74" t="n">
        <v>11695462.71</v>
      </c>
      <c r="AE10" s="74" t="n">
        <v>11747373.17</v>
      </c>
      <c r="AF10" s="74" t="n">
        <v>11791922.38</v>
      </c>
      <c r="AG10" s="74" t="n">
        <v>11807780.74</v>
      </c>
      <c r="AH10" s="74" t="n">
        <v>12120618.17</v>
      </c>
      <c r="AI10" s="74" t="n">
        <v>12147402</v>
      </c>
      <c r="AJ10" s="74" t="n">
        <v>12185859.48</v>
      </c>
      <c r="AK10" s="74" t="n">
        <v>12136415.47</v>
      </c>
      <c r="AL10" s="74" t="n">
        <v>12272155.9</v>
      </c>
      <c r="AM10" s="74" t="n">
        <v>12493841.38</v>
      </c>
      <c r="AN10" s="74" t="n">
        <v>12290411.25</v>
      </c>
      <c r="AO10" s="74" t="n">
        <v>12514944.82</v>
      </c>
      <c r="AP10" s="74" t="n">
        <v>12523341.88</v>
      </c>
      <c r="AQ10" s="74" t="n">
        <v>12585941.42</v>
      </c>
      <c r="AR10" s="74" t="n">
        <v>12673533.1</v>
      </c>
      <c r="AS10" s="74" t="n">
        <v>12848556.15</v>
      </c>
      <c r="AT10" s="74" t="n">
        <v>13041871.55</v>
      </c>
      <c r="AU10" s="74" t="n">
        <v>13019981.89</v>
      </c>
      <c r="AV10" s="74" t="n">
        <v>13095991.47</v>
      </c>
      <c r="AW10" s="74" t="n">
        <v>13135589.22</v>
      </c>
      <c r="AX10" s="74" t="n">
        <v>13244952.66</v>
      </c>
      <c r="AY10" s="74" t="n">
        <v>13434067.5</v>
      </c>
      <c r="AZ10" s="74" t="n">
        <v>13252760.82</v>
      </c>
      <c r="BA10" s="74" t="n">
        <v>12987131.91</v>
      </c>
      <c r="BB10" s="74" t="n">
        <v>14251901.01</v>
      </c>
      <c r="BC10" s="74" t="n">
        <v>19038235.04</v>
      </c>
      <c r="BD10" s="74" t="n">
        <v>20446221.05</v>
      </c>
      <c r="BE10" s="74" t="n">
        <v>23504514.32</v>
      </c>
      <c r="BF10" s="74" t="n">
        <v>24201675.41</v>
      </c>
      <c r="BG10" s="74" t="n">
        <v>24146466.26</v>
      </c>
      <c r="BH10" s="74" t="n">
        <v>25957697.55</v>
      </c>
      <c r="BI10" s="74" t="n">
        <v>25683492.35</v>
      </c>
      <c r="BJ10" s="74" t="n">
        <v>26470146.94</v>
      </c>
      <c r="BK10" s="74" t="n">
        <v>26514177.34</v>
      </c>
      <c r="BL10" s="74" t="n">
        <v>26281098.91</v>
      </c>
      <c r="BM10" s="74" t="n">
        <v>26736843.32</v>
      </c>
      <c r="BN10" s="74" t="n">
        <v>27353159.54</v>
      </c>
      <c r="BO10" s="74" t="n">
        <v>27221118.2</v>
      </c>
      <c r="BP10" s="74" t="n">
        <v>27007207.48</v>
      </c>
      <c r="BQ10" s="74" t="n">
        <v>26694367.79</v>
      </c>
      <c r="BR10" s="74" t="n">
        <v>26370749.51</v>
      </c>
      <c r="BS10" s="74" t="n">
        <v>26111371.82</v>
      </c>
      <c r="BT10" s="74" t="n">
        <v>25562207.6</v>
      </c>
      <c r="BU10" s="74" t="n">
        <v>25482257.09</v>
      </c>
      <c r="BV10" s="74" t="n">
        <v>28320701.08</v>
      </c>
      <c r="BW10" s="74" t="n">
        <v>30794776.28</v>
      </c>
      <c r="BX10" s="74" t="n">
        <v>30584615.41</v>
      </c>
      <c r="BY10" s="74" t="n">
        <v>34960234.37</v>
      </c>
      <c r="BZ10" s="74" t="n">
        <v>35418083.89</v>
      </c>
      <c r="CA10" s="74" t="n">
        <v>35524155.43</v>
      </c>
      <c r="CB10" s="74" t="n">
        <v>37459021.01</v>
      </c>
      <c r="CC10" s="74" t="n">
        <v>38745858.3699999</v>
      </c>
      <c r="CD10" s="74" t="n">
        <v>40428203.99</v>
      </c>
      <c r="CE10" s="74" t="n">
        <v>42613305.2</v>
      </c>
      <c r="CF10" s="74" t="n">
        <v>43355877.83</v>
      </c>
      <c r="CG10" s="74" t="n">
        <v>45858310.53</v>
      </c>
      <c r="CH10" s="74" t="n">
        <v>47778459.82</v>
      </c>
      <c r="CI10" s="74" t="n">
        <v>50120398.53</v>
      </c>
      <c r="CJ10" s="74" t="n">
        <v>54247490.62</v>
      </c>
      <c r="CK10" s="74" t="n">
        <v>55221111.06</v>
      </c>
      <c r="CL10" s="74" t="n">
        <v>60124212.44</v>
      </c>
      <c r="CM10" s="74" t="n">
        <v>68315411.4700001</v>
      </c>
      <c r="CN10" s="74" t="n">
        <v>70218953.25</v>
      </c>
      <c r="CO10" s="74" t="n">
        <v>71077156.69</v>
      </c>
      <c r="CP10" s="74" t="n">
        <v>76611922.81</v>
      </c>
      <c r="CQ10" s="74" t="n">
        <v>84869991.84</v>
      </c>
      <c r="CR10" s="74" t="n">
        <v>91899124.7800001</v>
      </c>
      <c r="CS10" s="74" t="n">
        <v>91735228.17</v>
      </c>
      <c r="CT10" s="74" t="n">
        <v>102373537.55</v>
      </c>
      <c r="CU10" s="74" t="n">
        <v>110758295.23</v>
      </c>
      <c r="CV10" s="74" t="n">
        <v>113583165.2</v>
      </c>
      <c r="CW10" s="74" t="n">
        <v>118003205.62</v>
      </c>
      <c r="CX10" s="74" t="n">
        <v>135545101.23</v>
      </c>
      <c r="CY10" s="74" t="n">
        <v>144094310.45</v>
      </c>
      <c r="CZ10" s="74" t="n">
        <v>155497660.17</v>
      </c>
      <c r="DA10" s="74" t="n">
        <v>166611232.57</v>
      </c>
      <c r="DB10" s="74" t="n">
        <v>186489545.57</v>
      </c>
      <c r="DC10" s="74" t="n">
        <v>193786307.15</v>
      </c>
      <c r="DD10" s="74" t="n">
        <v>227282758.47</v>
      </c>
      <c r="DE10" s="74" t="n">
        <v>243611477.83</v>
      </c>
      <c r="DF10" s="74" t="n">
        <v>249622104.37</v>
      </c>
      <c r="DG10" s="74" t="n">
        <v>255453820.43</v>
      </c>
      <c r="DH10" s="74" t="n">
        <v>255447527.9</v>
      </c>
      <c r="DI10" s="74" t="n">
        <v>261020324.63</v>
      </c>
      <c r="DJ10" s="74" t="n">
        <v>284820881.07</v>
      </c>
      <c r="DK10" s="74" t="n">
        <v>380515123.29</v>
      </c>
      <c r="DL10" s="74" t="n">
        <v>385995406.14</v>
      </c>
      <c r="DM10" s="74" t="n">
        <v>405220459.19</v>
      </c>
      <c r="DN10" s="74" t="n">
        <v>437926252.76</v>
      </c>
      <c r="DO10" s="74" t="n">
        <v>442201149.96</v>
      </c>
      <c r="DP10" s="74" t="n">
        <v>446457893.919999</v>
      </c>
      <c r="DQ10" s="74" t="n">
        <v>438807073.38</v>
      </c>
      <c r="DR10" s="74" t="n">
        <v>426282507.62</v>
      </c>
    </row>
    <row r="11" s="80" customFormat="true" ht="15" hidden="false" customHeight="true" outlineLevel="0" collapsed="false">
      <c r="A11" s="58" t="s">
        <v>20</v>
      </c>
      <c r="B11" s="74" t="n">
        <v>9951423.51000001</v>
      </c>
      <c r="C11" s="74" t="n">
        <v>9942091.42000001</v>
      </c>
      <c r="D11" s="74" t="n">
        <v>9879532.9</v>
      </c>
      <c r="E11" s="74" t="n">
        <v>10065807.93</v>
      </c>
      <c r="F11" s="74" t="n">
        <v>9043118.03</v>
      </c>
      <c r="G11" s="74" t="n">
        <v>10213447.68</v>
      </c>
      <c r="H11" s="74" t="n">
        <v>10357810.98</v>
      </c>
      <c r="I11" s="74" t="n">
        <v>10381334.27</v>
      </c>
      <c r="J11" s="74" t="n">
        <v>10388615.09</v>
      </c>
      <c r="K11" s="74" t="n">
        <v>10385704.72</v>
      </c>
      <c r="L11" s="74" t="n">
        <v>10391510.59</v>
      </c>
      <c r="M11" s="74" t="n">
        <v>10303876.95</v>
      </c>
      <c r="N11" s="74" t="n">
        <v>10331548.05</v>
      </c>
      <c r="O11" s="74" t="n">
        <v>10223272.17</v>
      </c>
      <c r="P11" s="74" t="n">
        <v>10162843.52</v>
      </c>
      <c r="Q11" s="74" t="n">
        <v>10258859.45</v>
      </c>
      <c r="R11" s="74" t="n">
        <v>10332444.34</v>
      </c>
      <c r="S11" s="74" t="n">
        <v>10364339.2</v>
      </c>
      <c r="T11" s="74" t="n">
        <v>10591810.73</v>
      </c>
      <c r="U11" s="74" t="n">
        <v>10407919.79</v>
      </c>
      <c r="V11" s="74" t="n">
        <v>10452738.23</v>
      </c>
      <c r="W11" s="74" t="n">
        <v>10523135.67</v>
      </c>
      <c r="X11" s="74" t="n">
        <v>10515234.04</v>
      </c>
      <c r="Y11" s="74" t="n">
        <v>10462858.94</v>
      </c>
      <c r="Z11" s="74" t="n">
        <v>10573088.61</v>
      </c>
      <c r="AA11" s="74" t="n">
        <v>10525043.45</v>
      </c>
      <c r="AB11" s="74" t="n">
        <v>10487489.66</v>
      </c>
      <c r="AC11" s="74" t="n">
        <v>10556485.2</v>
      </c>
      <c r="AD11" s="74" t="n">
        <v>10598563.06</v>
      </c>
      <c r="AE11" s="74" t="n">
        <v>10647774.66</v>
      </c>
      <c r="AF11" s="74" t="n">
        <v>10687302.95</v>
      </c>
      <c r="AG11" s="74" t="n">
        <v>10704744.17</v>
      </c>
      <c r="AH11" s="74" t="n">
        <v>10924565.7</v>
      </c>
      <c r="AI11" s="74" t="n">
        <v>10939144.49</v>
      </c>
      <c r="AJ11" s="74" t="n">
        <v>10956230.72</v>
      </c>
      <c r="AK11" s="74" t="n">
        <v>10931031.22</v>
      </c>
      <c r="AL11" s="74" t="n">
        <v>11044013.44</v>
      </c>
      <c r="AM11" s="74" t="n">
        <v>11225795.28</v>
      </c>
      <c r="AN11" s="74" t="n">
        <v>11053365.78</v>
      </c>
      <c r="AO11" s="74" t="n">
        <v>11242933.71</v>
      </c>
      <c r="AP11" s="74" t="n">
        <v>11246657.31</v>
      </c>
      <c r="AQ11" s="74" t="n">
        <v>11290921.63</v>
      </c>
      <c r="AR11" s="74" t="n">
        <v>11319026.63</v>
      </c>
      <c r="AS11" s="74" t="n">
        <v>11515583.28</v>
      </c>
      <c r="AT11" s="74" t="n">
        <v>11642236.38</v>
      </c>
      <c r="AU11" s="74" t="n">
        <v>11611935.62</v>
      </c>
      <c r="AV11" s="74" t="n">
        <v>11662779.14</v>
      </c>
      <c r="AW11" s="74" t="n">
        <v>11687089.15</v>
      </c>
      <c r="AX11" s="74" t="n">
        <v>11786354.94</v>
      </c>
      <c r="AY11" s="74" t="n">
        <v>11861032.01</v>
      </c>
      <c r="AZ11" s="74" t="n">
        <v>11825235.23</v>
      </c>
      <c r="BA11" s="74" t="n">
        <v>11620499.78</v>
      </c>
      <c r="BB11" s="74" t="n">
        <v>12671981.32</v>
      </c>
      <c r="BC11" s="74" t="n">
        <v>16930787.71</v>
      </c>
      <c r="BD11" s="74" t="n">
        <v>18113245.76</v>
      </c>
      <c r="BE11" s="74" t="n">
        <v>20788797.63</v>
      </c>
      <c r="BF11" s="74" t="n">
        <v>21669238.13</v>
      </c>
      <c r="BG11" s="74" t="n">
        <v>21689663.92</v>
      </c>
      <c r="BH11" s="74" t="n">
        <v>23337715.22</v>
      </c>
      <c r="BI11" s="74" t="n">
        <v>23157388.9</v>
      </c>
      <c r="BJ11" s="74" t="n">
        <v>23724499.2</v>
      </c>
      <c r="BK11" s="74" t="n">
        <v>23948022.77</v>
      </c>
      <c r="BL11" s="74" t="n">
        <v>23755512.61</v>
      </c>
      <c r="BM11" s="74" t="n">
        <v>24245471.2</v>
      </c>
      <c r="BN11" s="74" t="n">
        <v>24927588.76</v>
      </c>
      <c r="BO11" s="74" t="n">
        <v>24754545.38</v>
      </c>
      <c r="BP11" s="74" t="n">
        <v>24620987.31</v>
      </c>
      <c r="BQ11" s="74" t="n">
        <v>24429141.89</v>
      </c>
      <c r="BR11" s="74" t="n">
        <v>24161249.83</v>
      </c>
      <c r="BS11" s="74" t="n">
        <v>23929071.32</v>
      </c>
      <c r="BT11" s="74" t="n">
        <v>23647115.14</v>
      </c>
      <c r="BU11" s="74" t="n">
        <v>23582964.98</v>
      </c>
      <c r="BV11" s="74" t="n">
        <v>26113336.24</v>
      </c>
      <c r="BW11" s="74" t="n">
        <v>28344633.53</v>
      </c>
      <c r="BX11" s="74" t="n">
        <v>28297526.4</v>
      </c>
      <c r="BY11" s="74" t="n">
        <v>32529788.52</v>
      </c>
      <c r="BZ11" s="74" t="n">
        <v>33223665.03</v>
      </c>
      <c r="CA11" s="74" t="n">
        <v>33191198.61</v>
      </c>
      <c r="CB11" s="74" t="n">
        <v>35277591.77</v>
      </c>
      <c r="CC11" s="74" t="n">
        <v>39159290.37</v>
      </c>
      <c r="CD11" s="74" t="n">
        <v>40985755.04</v>
      </c>
      <c r="CE11" s="74" t="n">
        <v>40638890.42</v>
      </c>
      <c r="CF11" s="74" t="n">
        <v>41555833.44</v>
      </c>
      <c r="CG11" s="74" t="n">
        <v>44043799.21</v>
      </c>
      <c r="CH11" s="74" t="n">
        <v>45717634.64</v>
      </c>
      <c r="CI11" s="74" t="n">
        <v>48099407.47</v>
      </c>
      <c r="CJ11" s="74" t="n">
        <v>52174897.85</v>
      </c>
      <c r="CK11" s="74" t="n">
        <v>53136185.64</v>
      </c>
      <c r="CL11" s="74" t="n">
        <v>58074727.8</v>
      </c>
      <c r="CM11" s="74" t="n">
        <v>66519178.34</v>
      </c>
      <c r="CN11" s="74" t="n">
        <v>68360215.31</v>
      </c>
      <c r="CO11" s="74" t="n">
        <v>69443119.7</v>
      </c>
      <c r="CP11" s="74" t="n">
        <v>75516716.93</v>
      </c>
      <c r="CQ11" s="74" t="n">
        <v>83796327.74</v>
      </c>
      <c r="CR11" s="74" t="n">
        <v>90781374.0000001</v>
      </c>
      <c r="CS11" s="74" t="n">
        <v>90846396.69</v>
      </c>
      <c r="CT11" s="74" t="n">
        <v>101861307.36</v>
      </c>
      <c r="CU11" s="74" t="n">
        <v>110274426.43</v>
      </c>
      <c r="CV11" s="74" t="n">
        <v>113474478.94</v>
      </c>
      <c r="CW11" s="74" t="n">
        <v>117452834.8</v>
      </c>
      <c r="CX11" s="74" t="n">
        <v>136671203.58</v>
      </c>
      <c r="CY11" s="74" t="n">
        <v>145927888.26</v>
      </c>
      <c r="CZ11" s="74" t="n">
        <v>159013958.94</v>
      </c>
      <c r="DA11" s="74" t="n">
        <v>170925478.8</v>
      </c>
      <c r="DB11" s="74" t="n">
        <v>191539577.25</v>
      </c>
      <c r="DC11" s="74" t="n">
        <v>199600944.63</v>
      </c>
      <c r="DD11" s="74" t="n">
        <v>235925459.05</v>
      </c>
      <c r="DE11" s="74" t="n">
        <v>253132485.23</v>
      </c>
      <c r="DF11" s="74" t="n">
        <v>261570181.65</v>
      </c>
      <c r="DG11" s="74" t="n">
        <v>269301755.77</v>
      </c>
      <c r="DH11" s="74" t="n">
        <v>271722547.15</v>
      </c>
      <c r="DI11" s="74" t="n">
        <v>278372401.59</v>
      </c>
      <c r="DJ11" s="74" t="n">
        <v>304992465.71</v>
      </c>
      <c r="DK11" s="74" t="n">
        <v>409036507.24</v>
      </c>
      <c r="DL11" s="74" t="n">
        <v>417449978.96</v>
      </c>
      <c r="DM11" s="74" t="n">
        <v>438894648.56</v>
      </c>
      <c r="DN11" s="74" t="n">
        <v>474864432.26</v>
      </c>
      <c r="DO11" s="74" t="n">
        <v>480119970.17</v>
      </c>
      <c r="DP11" s="74" t="n">
        <v>487047735.42</v>
      </c>
      <c r="DQ11" s="74" t="n">
        <v>479900016.579999</v>
      </c>
      <c r="DR11" s="74" t="n">
        <v>465926371.249999</v>
      </c>
    </row>
    <row r="12" s="80" customFormat="true" ht="15" hidden="false" customHeight="true" outlineLevel="0" collapsed="false">
      <c r="A12" s="58" t="s">
        <v>21</v>
      </c>
      <c r="B12" s="74" t="n">
        <v>9218936.35</v>
      </c>
      <c r="C12" s="74" t="n">
        <v>9354637.06</v>
      </c>
      <c r="D12" s="74" t="n">
        <v>9258357.52000001</v>
      </c>
      <c r="E12" s="74" t="n">
        <v>9549250.81000001</v>
      </c>
      <c r="F12" s="74" t="n">
        <v>8667651.21000001</v>
      </c>
      <c r="G12" s="74" t="n">
        <v>9871414.96</v>
      </c>
      <c r="H12" s="74" t="n">
        <v>10069791.86</v>
      </c>
      <c r="I12" s="74" t="n">
        <v>10076732.06</v>
      </c>
      <c r="J12" s="74" t="n">
        <v>10160780.73</v>
      </c>
      <c r="K12" s="74" t="n">
        <v>10217373.69</v>
      </c>
      <c r="L12" s="74" t="n">
        <v>10194728.41</v>
      </c>
      <c r="M12" s="74" t="n">
        <v>10183489.29</v>
      </c>
      <c r="N12" s="74" t="n">
        <v>10186990.55</v>
      </c>
      <c r="O12" s="74" t="n">
        <v>10078433.45</v>
      </c>
      <c r="P12" s="74" t="n">
        <v>10017404.53</v>
      </c>
      <c r="Q12" s="74" t="n">
        <v>10110988.55</v>
      </c>
      <c r="R12" s="74" t="n">
        <v>10228041.08</v>
      </c>
      <c r="S12" s="74" t="n">
        <v>10322859.02</v>
      </c>
      <c r="T12" s="74" t="n">
        <v>10580432.14</v>
      </c>
      <c r="U12" s="74" t="n">
        <v>10458520.97</v>
      </c>
      <c r="V12" s="74" t="n">
        <v>10503703.98</v>
      </c>
      <c r="W12" s="74" t="n">
        <v>10647879.84</v>
      </c>
      <c r="X12" s="74" t="n">
        <v>10614019.02</v>
      </c>
      <c r="Y12" s="74" t="n">
        <v>10602075.17</v>
      </c>
      <c r="Z12" s="74" t="n">
        <v>10759049.79</v>
      </c>
      <c r="AA12" s="74" t="n">
        <v>10764754.05</v>
      </c>
      <c r="AB12" s="74" t="n">
        <v>10735052.89</v>
      </c>
      <c r="AC12" s="74" t="n">
        <v>10821152.85</v>
      </c>
      <c r="AD12" s="74" t="n">
        <v>10864654.33</v>
      </c>
      <c r="AE12" s="74" t="n">
        <v>10970514.32</v>
      </c>
      <c r="AF12" s="74" t="n">
        <v>11024113.63</v>
      </c>
      <c r="AG12" s="74" t="n">
        <v>11061494.21</v>
      </c>
      <c r="AH12" s="74" t="n">
        <v>11444352.15</v>
      </c>
      <c r="AI12" s="74" t="n">
        <v>11462620.29</v>
      </c>
      <c r="AJ12" s="74" t="n">
        <v>11522825.21</v>
      </c>
      <c r="AK12" s="74" t="n">
        <v>11481307.32</v>
      </c>
      <c r="AL12" s="74" t="n">
        <v>11610229.05</v>
      </c>
      <c r="AM12" s="74" t="n">
        <v>11817002.07</v>
      </c>
      <c r="AN12" s="74" t="n">
        <v>11656982.85</v>
      </c>
      <c r="AO12" s="74" t="n">
        <v>11930910.19</v>
      </c>
      <c r="AP12" s="74" t="n">
        <v>11930979.97</v>
      </c>
      <c r="AQ12" s="74" t="n">
        <v>11995409.19</v>
      </c>
      <c r="AR12" s="74" t="n">
        <v>12047427.75</v>
      </c>
      <c r="AS12" s="74" t="n">
        <v>12316385.14</v>
      </c>
      <c r="AT12" s="74" t="n">
        <v>12468302.89</v>
      </c>
      <c r="AU12" s="74" t="n">
        <v>12437944.86</v>
      </c>
      <c r="AV12" s="74" t="n">
        <v>12554200.74</v>
      </c>
      <c r="AW12" s="74" t="n">
        <v>12581747.46</v>
      </c>
      <c r="AX12" s="74" t="n">
        <v>12692281.28</v>
      </c>
      <c r="AY12" s="74" t="n">
        <v>12837340.52</v>
      </c>
      <c r="AZ12" s="74" t="n">
        <v>12765774.91</v>
      </c>
      <c r="BA12" s="74" t="n">
        <v>12583155.96</v>
      </c>
      <c r="BB12" s="74" t="n">
        <v>13739137.81</v>
      </c>
      <c r="BC12" s="74" t="n">
        <v>18307142.9</v>
      </c>
      <c r="BD12" s="74" t="n">
        <v>19689742.74</v>
      </c>
      <c r="BE12" s="74" t="n">
        <v>22509083.17</v>
      </c>
      <c r="BF12" s="74" t="n">
        <v>23272346.94</v>
      </c>
      <c r="BG12" s="74" t="n">
        <v>23323450.28</v>
      </c>
      <c r="BH12" s="74" t="n">
        <v>25043825.74</v>
      </c>
      <c r="BI12" s="74" t="n">
        <v>24777076.68</v>
      </c>
      <c r="BJ12" s="74" t="n">
        <v>25476611.98</v>
      </c>
      <c r="BK12" s="74" t="n">
        <v>25577357.97</v>
      </c>
      <c r="BL12" s="74" t="n">
        <v>25338669.07</v>
      </c>
      <c r="BM12" s="74" t="n">
        <v>25676066.42</v>
      </c>
      <c r="BN12" s="74" t="n">
        <v>26338697.11</v>
      </c>
      <c r="BO12" s="74" t="n">
        <v>26133677.83</v>
      </c>
      <c r="BP12" s="74" t="n">
        <v>25993679.49</v>
      </c>
      <c r="BQ12" s="74" t="n">
        <v>25717962.68</v>
      </c>
      <c r="BR12" s="74" t="n">
        <v>25361118.81</v>
      </c>
      <c r="BS12" s="74" t="n">
        <v>25004007.37</v>
      </c>
      <c r="BT12" s="74" t="n">
        <v>24650159.9</v>
      </c>
      <c r="BU12" s="74" t="n">
        <v>24594502.3</v>
      </c>
      <c r="BV12" s="74" t="n">
        <v>27371837.78</v>
      </c>
      <c r="BW12" s="74" t="n">
        <v>29736227.38</v>
      </c>
      <c r="BX12" s="74" t="n">
        <v>29669285.8</v>
      </c>
      <c r="BY12" s="74" t="n">
        <v>33944443.79</v>
      </c>
      <c r="BZ12" s="74" t="n">
        <v>34427451.59</v>
      </c>
      <c r="CA12" s="74" t="n">
        <v>34396744.49</v>
      </c>
      <c r="CB12" s="74" t="n">
        <v>36474483.73</v>
      </c>
      <c r="CC12" s="74" t="n">
        <v>37722161.26</v>
      </c>
      <c r="CD12" s="74" t="n">
        <v>39364042.83</v>
      </c>
      <c r="CE12" s="74" t="n">
        <v>41438706.49</v>
      </c>
      <c r="CF12" s="74" t="n">
        <v>42430488.63</v>
      </c>
      <c r="CG12" s="74" t="n">
        <v>44577381.96</v>
      </c>
      <c r="CH12" s="74" t="n">
        <v>46851251.84</v>
      </c>
      <c r="CI12" s="74" t="n">
        <v>49169068.42</v>
      </c>
      <c r="CJ12" s="74" t="n">
        <v>53070898.71</v>
      </c>
      <c r="CK12" s="74" t="n">
        <v>53895306.5</v>
      </c>
      <c r="CL12" s="74" t="n">
        <v>58799381.96</v>
      </c>
      <c r="CM12" s="74" t="n">
        <v>67003538.52</v>
      </c>
      <c r="CN12" s="74" t="n">
        <v>68599976.15</v>
      </c>
      <c r="CO12" s="74" t="n">
        <v>69589448.71</v>
      </c>
      <c r="CP12" s="74" t="n">
        <v>75164505.4199999</v>
      </c>
      <c r="CQ12" s="74" t="n">
        <v>83008929.65</v>
      </c>
      <c r="CR12" s="74" t="n">
        <v>89832145.17</v>
      </c>
      <c r="CS12" s="74" t="n">
        <v>89408614.4200001</v>
      </c>
      <c r="CT12" s="74" t="n">
        <v>100939997.79</v>
      </c>
      <c r="CU12" s="74" t="n">
        <v>109424534.8</v>
      </c>
      <c r="CV12" s="74" t="n">
        <v>112195407.66</v>
      </c>
      <c r="CW12" s="74" t="n">
        <v>116271570.78</v>
      </c>
      <c r="CX12" s="74" t="n">
        <v>133385390.82</v>
      </c>
      <c r="CY12" s="74" t="n">
        <v>142351973.12</v>
      </c>
      <c r="CZ12" s="74" t="n">
        <v>154054529.41</v>
      </c>
      <c r="DA12" s="74" t="n">
        <v>165972747.13</v>
      </c>
      <c r="DB12" s="74" t="n">
        <v>185170037.15</v>
      </c>
      <c r="DC12" s="74" t="n">
        <v>192810088.28</v>
      </c>
      <c r="DD12" s="74" t="n">
        <v>226226902.82</v>
      </c>
      <c r="DE12" s="74" t="n">
        <v>241399693.11</v>
      </c>
      <c r="DF12" s="74" t="n">
        <v>250636804.33</v>
      </c>
      <c r="DG12" s="74" t="n">
        <v>257076343.57</v>
      </c>
      <c r="DH12" s="74" t="n">
        <v>260136507.76</v>
      </c>
      <c r="DI12" s="74" t="n">
        <v>267015884.12</v>
      </c>
      <c r="DJ12" s="74" t="n">
        <v>293022342.38</v>
      </c>
      <c r="DK12" s="74" t="n">
        <v>388962473.07</v>
      </c>
      <c r="DL12" s="74" t="n">
        <v>395545158.19</v>
      </c>
      <c r="DM12" s="74" t="n">
        <v>415438742.28</v>
      </c>
      <c r="DN12" s="74" t="n">
        <v>449385359.43</v>
      </c>
      <c r="DO12" s="74" t="n">
        <v>452188847.09</v>
      </c>
      <c r="DP12" s="74" t="n">
        <v>456709138.64</v>
      </c>
      <c r="DQ12" s="74" t="n">
        <v>448407390.289999</v>
      </c>
      <c r="DR12" s="74" t="n">
        <v>435177802.12</v>
      </c>
    </row>
    <row r="13" s="80" customFormat="true" ht="15" hidden="false" customHeight="true" outlineLevel="0" collapsed="false">
      <c r="A13" s="58" t="s">
        <v>22</v>
      </c>
      <c r="B13" s="74" t="n">
        <v>115574.92</v>
      </c>
      <c r="C13" s="74" t="n">
        <v>117929.81</v>
      </c>
      <c r="D13" s="74" t="n">
        <v>119899.87</v>
      </c>
      <c r="E13" s="74" t="n">
        <v>120813.74</v>
      </c>
      <c r="F13" s="74" t="n">
        <v>106769.16</v>
      </c>
      <c r="G13" s="74" t="n">
        <v>120419.2</v>
      </c>
      <c r="H13" s="74" t="n">
        <v>118428.4</v>
      </c>
      <c r="I13" s="74" t="n">
        <v>123502.78</v>
      </c>
      <c r="J13" s="74" t="n">
        <v>121834.82</v>
      </c>
      <c r="K13" s="74" t="n">
        <v>121383.92</v>
      </c>
      <c r="L13" s="74" t="n">
        <v>123365.84</v>
      </c>
      <c r="M13" s="74" t="n">
        <v>121794.92</v>
      </c>
      <c r="N13" s="74" t="n">
        <v>120170.32</v>
      </c>
      <c r="O13" s="74" t="n">
        <v>117459.98</v>
      </c>
      <c r="P13" s="74" t="n">
        <v>117107.27</v>
      </c>
      <c r="Q13" s="74" t="n">
        <v>116830.22</v>
      </c>
      <c r="R13" s="74" t="n">
        <v>120165.24</v>
      </c>
      <c r="S13" s="74" t="n">
        <v>117990.22</v>
      </c>
      <c r="T13" s="74" t="n">
        <v>118331.24</v>
      </c>
      <c r="U13" s="74" t="n">
        <v>121330</v>
      </c>
      <c r="V13" s="74" t="n">
        <v>119780</v>
      </c>
      <c r="W13" s="74" t="n">
        <v>120033.96</v>
      </c>
      <c r="X13" s="74" t="n">
        <v>121900</v>
      </c>
      <c r="Y13" s="74" t="n">
        <v>119375</v>
      </c>
      <c r="Z13" s="74" t="n">
        <v>120315</v>
      </c>
      <c r="AA13" s="74" t="n">
        <v>120577.2</v>
      </c>
      <c r="AB13" s="74" t="n">
        <v>121529.2</v>
      </c>
      <c r="AC13" s="74" t="n">
        <v>121554.4</v>
      </c>
      <c r="AD13" s="74" t="n">
        <v>119319.95</v>
      </c>
      <c r="AE13" s="74" t="n">
        <v>120401.92</v>
      </c>
      <c r="AF13" s="74" t="n">
        <v>120809.96</v>
      </c>
      <c r="AG13" s="74" t="n">
        <v>122099.94</v>
      </c>
      <c r="AH13" s="74" t="n">
        <v>123409.93</v>
      </c>
      <c r="AI13" s="74" t="n">
        <v>123219.98</v>
      </c>
      <c r="AJ13" s="74" t="n">
        <v>121964.98</v>
      </c>
      <c r="AK13" s="74" t="n">
        <v>119911.66</v>
      </c>
      <c r="AL13" s="74" t="n">
        <v>118021.09</v>
      </c>
      <c r="AM13" s="74" t="n">
        <v>120570.11</v>
      </c>
      <c r="AN13" s="74" t="n">
        <v>121899.18</v>
      </c>
      <c r="AO13" s="74" t="n">
        <v>123905.05</v>
      </c>
      <c r="AP13" s="74" t="n">
        <v>121235.02</v>
      </c>
      <c r="AQ13" s="74" t="n">
        <v>123540.03</v>
      </c>
      <c r="AR13" s="74" t="n">
        <v>126590.48</v>
      </c>
      <c r="AS13" s="74" t="n">
        <v>126143.99</v>
      </c>
      <c r="AT13" s="74" t="n">
        <v>125754.17</v>
      </c>
      <c r="AU13" s="74" t="n">
        <v>124498.92</v>
      </c>
      <c r="AV13" s="74" t="n">
        <v>127197.95</v>
      </c>
      <c r="AW13" s="74" t="n">
        <v>122865.32</v>
      </c>
      <c r="AX13" s="74" t="n">
        <v>123327.73</v>
      </c>
      <c r="AY13" s="74" t="n">
        <v>124384.71</v>
      </c>
      <c r="AZ13" s="74" t="n">
        <v>121982.06</v>
      </c>
      <c r="BA13" s="74" t="n">
        <v>118563.6</v>
      </c>
      <c r="BB13" s="74" t="n">
        <v>132660.51</v>
      </c>
      <c r="BC13" s="74" t="n">
        <v>178718.82</v>
      </c>
      <c r="BD13" s="74" t="n">
        <v>186015.51</v>
      </c>
      <c r="BE13" s="74" t="n">
        <v>212400.92</v>
      </c>
      <c r="BF13" s="74" t="n">
        <v>219820.03</v>
      </c>
      <c r="BG13" s="74" t="n">
        <v>230693.42</v>
      </c>
      <c r="BH13" s="74" t="n">
        <v>238069.49</v>
      </c>
      <c r="BI13" s="74" t="n">
        <v>236450.57</v>
      </c>
      <c r="BJ13" s="74" t="n">
        <v>241725.83</v>
      </c>
      <c r="BK13" s="74" t="n">
        <v>238093.47</v>
      </c>
      <c r="BL13" s="74" t="n">
        <v>239762.3</v>
      </c>
      <c r="BM13" s="74" t="n">
        <v>241333.81</v>
      </c>
      <c r="BN13" s="74" t="n">
        <v>253304.81</v>
      </c>
      <c r="BO13" s="74" t="n">
        <v>252576.38</v>
      </c>
      <c r="BP13" s="74" t="n">
        <v>251424.99</v>
      </c>
      <c r="BQ13" s="74" t="n">
        <v>247454.54</v>
      </c>
      <c r="BR13" s="74" t="n">
        <v>250295.75</v>
      </c>
      <c r="BS13" s="74" t="n">
        <v>247501.24</v>
      </c>
      <c r="BT13" s="74" t="n">
        <v>240738.18</v>
      </c>
      <c r="BU13" s="74" t="n">
        <v>239980.99</v>
      </c>
      <c r="BV13" s="74" t="n">
        <v>280501.22</v>
      </c>
      <c r="BW13" s="74" t="n">
        <v>292594.61</v>
      </c>
      <c r="BX13" s="74" t="n">
        <v>294866.3</v>
      </c>
      <c r="BY13" s="74" t="n">
        <v>340513.26</v>
      </c>
      <c r="BZ13" s="74" t="n">
        <v>343001.68</v>
      </c>
      <c r="CA13" s="74" t="n">
        <v>335486.11</v>
      </c>
      <c r="CB13" s="74" t="n">
        <v>356337.53</v>
      </c>
      <c r="CC13" s="74" t="n">
        <v>370016.39</v>
      </c>
      <c r="CD13" s="74" t="n">
        <v>394497.93</v>
      </c>
      <c r="CE13" s="74" t="n">
        <v>419667.24</v>
      </c>
      <c r="CF13" s="74" t="n">
        <v>425186.34</v>
      </c>
      <c r="CG13" s="74" t="n">
        <v>453181.68</v>
      </c>
      <c r="CH13" s="74" t="n">
        <v>467850.55</v>
      </c>
      <c r="CI13" s="74" t="n">
        <v>493034.45</v>
      </c>
      <c r="CJ13" s="74" t="n">
        <v>532335.94</v>
      </c>
      <c r="CK13" s="74" t="n">
        <v>533795.27</v>
      </c>
      <c r="CL13" s="74" t="n">
        <v>603776.74</v>
      </c>
      <c r="CM13" s="74" t="n">
        <v>680965.49</v>
      </c>
      <c r="CN13" s="74" t="n">
        <v>704073.59</v>
      </c>
      <c r="CO13" s="74" t="n">
        <v>723812.24</v>
      </c>
      <c r="CP13" s="74" t="n">
        <v>786159.08</v>
      </c>
      <c r="CQ13" s="74" t="n">
        <v>862667.09</v>
      </c>
      <c r="CR13" s="74" t="n">
        <v>926256.48</v>
      </c>
      <c r="CS13" s="74" t="n">
        <v>935898.88</v>
      </c>
      <c r="CT13" s="74" t="n">
        <v>1039360.16</v>
      </c>
      <c r="CU13" s="74" t="n">
        <v>1155163.41</v>
      </c>
      <c r="CV13" s="74" t="n">
        <v>1185673.85</v>
      </c>
      <c r="CW13" s="74" t="n">
        <v>1249716.15</v>
      </c>
      <c r="CX13" s="74" t="n">
        <v>1416713.14</v>
      </c>
      <c r="CY13" s="74" t="n">
        <v>1520721.88</v>
      </c>
      <c r="CZ13" s="74" t="n">
        <v>1639566.42</v>
      </c>
      <c r="DA13" s="74" t="n">
        <v>1803286.67</v>
      </c>
      <c r="DB13" s="74" t="n">
        <v>1960393.03</v>
      </c>
      <c r="DC13" s="74" t="n">
        <v>2088772.64</v>
      </c>
      <c r="DD13" s="74" t="n">
        <v>2442621.68</v>
      </c>
      <c r="DE13" s="74" t="n">
        <v>2653135.98</v>
      </c>
      <c r="DF13" s="74" t="n">
        <v>2736498.9</v>
      </c>
      <c r="DG13" s="74" t="n">
        <v>2814628.59</v>
      </c>
      <c r="DH13" s="74" t="n">
        <v>2768472.14</v>
      </c>
      <c r="DI13" s="74" t="n">
        <v>2852343.78</v>
      </c>
      <c r="DJ13" s="74" t="n">
        <v>3127903.17</v>
      </c>
      <c r="DK13" s="74" t="n">
        <v>4139045.61</v>
      </c>
      <c r="DL13" s="74" t="n">
        <v>4197431.22</v>
      </c>
      <c r="DM13" s="74" t="n">
        <v>4317718.17</v>
      </c>
      <c r="DN13" s="74" t="n">
        <v>4668150.43</v>
      </c>
      <c r="DO13" s="74" t="n">
        <v>4865524.23</v>
      </c>
      <c r="DP13" s="74" t="n">
        <v>4906490.03</v>
      </c>
      <c r="DQ13" s="74" t="n">
        <v>4804699.97</v>
      </c>
      <c r="DR13" s="74" t="n">
        <v>4676696.95</v>
      </c>
    </row>
    <row r="14" s="80" customFormat="true" ht="15" hidden="false" customHeight="true" outlineLevel="0" collapsed="false">
      <c r="A14" s="58" t="s">
        <v>23</v>
      </c>
      <c r="B14" s="74" t="n">
        <v>498725.9</v>
      </c>
      <c r="C14" s="74" t="n">
        <v>508812.91</v>
      </c>
      <c r="D14" s="74" t="n">
        <v>498244.91</v>
      </c>
      <c r="E14" s="74" t="n">
        <v>505375.87</v>
      </c>
      <c r="F14" s="74" t="n">
        <v>447479.86</v>
      </c>
      <c r="G14" s="74" t="n">
        <v>515379.94</v>
      </c>
      <c r="H14" s="74" t="n">
        <v>520027.92</v>
      </c>
      <c r="I14" s="74" t="n">
        <v>517162.07</v>
      </c>
      <c r="J14" s="74" t="n">
        <v>523775.88</v>
      </c>
      <c r="K14" s="74" t="n">
        <v>523438.9</v>
      </c>
      <c r="L14" s="74" t="n">
        <v>520949.88</v>
      </c>
      <c r="M14" s="74" t="n">
        <v>513324.88</v>
      </c>
      <c r="N14" s="74" t="n">
        <v>513737.73</v>
      </c>
      <c r="O14" s="74" t="n">
        <v>512419.81</v>
      </c>
      <c r="P14" s="74" t="n">
        <v>510867.87</v>
      </c>
      <c r="Q14" s="74" t="n">
        <v>515144.8</v>
      </c>
      <c r="R14" s="74" t="n">
        <v>519347.38</v>
      </c>
      <c r="S14" s="74" t="n">
        <v>525192.22</v>
      </c>
      <c r="T14" s="74" t="n">
        <v>523275.94</v>
      </c>
      <c r="U14" s="74" t="n">
        <v>521905.04</v>
      </c>
      <c r="V14" s="74" t="n">
        <v>526099.88</v>
      </c>
      <c r="W14" s="74" t="n">
        <v>533695.88</v>
      </c>
      <c r="X14" s="74" t="n">
        <v>528507.89</v>
      </c>
      <c r="Y14" s="74" t="n">
        <v>527632.93</v>
      </c>
      <c r="Z14" s="74" t="n">
        <v>527006.59</v>
      </c>
      <c r="AA14" s="74" t="n">
        <v>527144.83</v>
      </c>
      <c r="AB14" s="74" t="n">
        <v>529475.56</v>
      </c>
      <c r="AC14" s="74" t="n">
        <v>533173.84</v>
      </c>
      <c r="AD14" s="74" t="n">
        <v>535641.84</v>
      </c>
      <c r="AE14" s="74" t="n">
        <v>538938.58</v>
      </c>
      <c r="AF14" s="74" t="n">
        <v>541266.17</v>
      </c>
      <c r="AG14" s="74" t="n">
        <v>542702.22</v>
      </c>
      <c r="AH14" s="74" t="n">
        <v>552384.24</v>
      </c>
      <c r="AI14" s="74" t="n">
        <v>555146.48</v>
      </c>
      <c r="AJ14" s="74" t="n">
        <v>559534.65</v>
      </c>
      <c r="AK14" s="74" t="n">
        <v>561257.12</v>
      </c>
      <c r="AL14" s="74" t="n">
        <v>567370.91</v>
      </c>
      <c r="AM14" s="74" t="n">
        <v>569862.65</v>
      </c>
      <c r="AN14" s="74" t="n">
        <v>567945.87</v>
      </c>
      <c r="AO14" s="74" t="n">
        <v>579543.31</v>
      </c>
      <c r="AP14" s="74" t="n">
        <v>571284.84</v>
      </c>
      <c r="AQ14" s="74" t="n">
        <v>572442.89</v>
      </c>
      <c r="AR14" s="74" t="n">
        <v>584312.74</v>
      </c>
      <c r="AS14" s="74" t="n">
        <v>595100.16</v>
      </c>
      <c r="AT14" s="74" t="n">
        <v>594712.79</v>
      </c>
      <c r="AU14" s="74" t="n">
        <v>598114.77</v>
      </c>
      <c r="AV14" s="74" t="n">
        <v>595880.09</v>
      </c>
      <c r="AW14" s="74" t="n">
        <v>600460.31</v>
      </c>
      <c r="AX14" s="74" t="n">
        <v>610046.19</v>
      </c>
      <c r="AY14" s="74" t="n">
        <v>616705.17</v>
      </c>
      <c r="AZ14" s="74" t="n">
        <v>617415.06</v>
      </c>
      <c r="BA14" s="74" t="n">
        <v>604644.37</v>
      </c>
      <c r="BB14" s="74" t="n">
        <v>653749.48</v>
      </c>
      <c r="BC14" s="74" t="n">
        <v>881338.83</v>
      </c>
      <c r="BD14" s="74" t="n">
        <v>961809.19</v>
      </c>
      <c r="BE14" s="74" t="n">
        <v>1100774.62</v>
      </c>
      <c r="BF14" s="74" t="n">
        <v>1129461.51</v>
      </c>
      <c r="BG14" s="74" t="n">
        <v>1141693.63</v>
      </c>
      <c r="BH14" s="74" t="n">
        <v>1235035.49</v>
      </c>
      <c r="BI14" s="74" t="n">
        <v>1217800.66</v>
      </c>
      <c r="BJ14" s="74" t="n">
        <v>1262282.36</v>
      </c>
      <c r="BK14" s="74" t="n">
        <v>1274029.52</v>
      </c>
      <c r="BL14" s="74" t="n">
        <v>1261534.13</v>
      </c>
      <c r="BM14" s="74" t="n">
        <v>1303024.03</v>
      </c>
      <c r="BN14" s="74" t="n">
        <v>1331297.31</v>
      </c>
      <c r="BO14" s="74" t="n">
        <v>1333474.45</v>
      </c>
      <c r="BP14" s="74" t="n">
        <v>1319579.2</v>
      </c>
      <c r="BQ14" s="74" t="n">
        <v>1323898.68</v>
      </c>
      <c r="BR14" s="74" t="n">
        <v>1302551.55</v>
      </c>
      <c r="BS14" s="74" t="n">
        <v>1295575.54</v>
      </c>
      <c r="BT14" s="74" t="n">
        <v>1285051.6</v>
      </c>
      <c r="BU14" s="74" t="n">
        <v>1285011.73</v>
      </c>
      <c r="BV14" s="74" t="n">
        <v>1425052.49</v>
      </c>
      <c r="BW14" s="74" t="n">
        <v>1541181.25</v>
      </c>
      <c r="BX14" s="74" t="n">
        <v>1545560.42</v>
      </c>
      <c r="BY14" s="74" t="n">
        <v>1785654.45</v>
      </c>
      <c r="BZ14" s="74" t="n">
        <v>1821689.97</v>
      </c>
      <c r="CA14" s="74" t="n">
        <v>1828048.36</v>
      </c>
      <c r="CB14" s="74" t="n">
        <v>1919322.53</v>
      </c>
      <c r="CC14" s="74" t="n">
        <v>1995928.57</v>
      </c>
      <c r="CD14" s="74" t="n">
        <v>2075278.5</v>
      </c>
      <c r="CE14" s="74" t="n">
        <v>2208171.57</v>
      </c>
      <c r="CF14" s="74" t="n">
        <v>2244443.12</v>
      </c>
      <c r="CG14" s="74" t="n">
        <v>2372058.51</v>
      </c>
      <c r="CH14" s="74" t="n">
        <v>2470099.88</v>
      </c>
      <c r="CI14" s="74" t="n">
        <v>2586660.03</v>
      </c>
      <c r="CJ14" s="74" t="n">
        <v>2808665.63</v>
      </c>
      <c r="CK14" s="74" t="n">
        <v>2861745.58</v>
      </c>
      <c r="CL14" s="74" t="n">
        <v>3129556.16</v>
      </c>
      <c r="CM14" s="74" t="n">
        <v>3617666.1</v>
      </c>
      <c r="CN14" s="74" t="n">
        <v>3694937.32</v>
      </c>
      <c r="CO14" s="74" t="n">
        <v>3731007.95</v>
      </c>
      <c r="CP14" s="74" t="n">
        <v>4054121.8</v>
      </c>
      <c r="CQ14" s="74" t="n">
        <v>4481812.89</v>
      </c>
      <c r="CR14" s="74" t="n">
        <v>4863785.29</v>
      </c>
      <c r="CS14" s="74" t="n">
        <v>4861726.18</v>
      </c>
      <c r="CT14" s="74" t="n">
        <v>5517894.49</v>
      </c>
      <c r="CU14" s="74" t="n">
        <v>5915753.17</v>
      </c>
      <c r="CV14" s="74" t="n">
        <v>6089183.96</v>
      </c>
      <c r="CW14" s="74" t="n">
        <v>6305074.98</v>
      </c>
      <c r="CX14" s="74" t="n">
        <v>7298908.47</v>
      </c>
      <c r="CY14" s="74" t="n">
        <v>7808780.39</v>
      </c>
      <c r="CZ14" s="74" t="n">
        <v>8459984.5</v>
      </c>
      <c r="DA14" s="74" t="n">
        <v>9218461.05</v>
      </c>
      <c r="DB14" s="74" t="n">
        <v>10311824.7</v>
      </c>
      <c r="DC14" s="74" t="n">
        <v>10683866.94</v>
      </c>
      <c r="DD14" s="74" t="n">
        <v>12656981.69</v>
      </c>
      <c r="DE14" s="74" t="n">
        <v>13592203.09</v>
      </c>
      <c r="DF14" s="74" t="n">
        <v>13932314.5</v>
      </c>
      <c r="DG14" s="74" t="n">
        <v>14371475.16</v>
      </c>
      <c r="DH14" s="74" t="n">
        <v>14507957.2</v>
      </c>
      <c r="DI14" s="74" t="n">
        <v>14973592.09</v>
      </c>
      <c r="DJ14" s="74" t="n">
        <v>16389281.78</v>
      </c>
      <c r="DK14" s="74" t="n">
        <v>22254393.59</v>
      </c>
      <c r="DL14" s="74" t="n">
        <v>22402414.29</v>
      </c>
      <c r="DM14" s="74" t="n">
        <v>23395610.87</v>
      </c>
      <c r="DN14" s="74" t="n">
        <v>25649927.25</v>
      </c>
      <c r="DO14" s="74" t="n">
        <v>25862284.05</v>
      </c>
      <c r="DP14" s="74" t="n">
        <v>26122480.39</v>
      </c>
      <c r="DQ14" s="74" t="n">
        <v>26141535.89</v>
      </c>
      <c r="DR14" s="74" t="n">
        <v>25417722.4</v>
      </c>
    </row>
    <row r="15" s="80" customFormat="true" ht="15" hidden="false" customHeight="true" outlineLevel="0" collapsed="false">
      <c r="A15" s="58" t="s">
        <v>24</v>
      </c>
      <c r="B15" s="74" t="n">
        <v>589550.87</v>
      </c>
      <c r="C15" s="74" t="n">
        <v>585300.85</v>
      </c>
      <c r="D15" s="74" t="n">
        <v>583879.77</v>
      </c>
      <c r="E15" s="74" t="n">
        <v>609115.46</v>
      </c>
      <c r="F15" s="74" t="n">
        <v>555874.87</v>
      </c>
      <c r="G15" s="74" t="n">
        <v>628735.66</v>
      </c>
      <c r="H15" s="74" t="n">
        <v>644647.91</v>
      </c>
      <c r="I15" s="74" t="n">
        <v>648199.93</v>
      </c>
      <c r="J15" s="74" t="n">
        <v>650409.71</v>
      </c>
      <c r="K15" s="74" t="n">
        <v>654990.78</v>
      </c>
      <c r="L15" s="74" t="n">
        <v>643696.79</v>
      </c>
      <c r="M15" s="74" t="n">
        <v>643528.88</v>
      </c>
      <c r="N15" s="74" t="n">
        <v>639365.72</v>
      </c>
      <c r="O15" s="74" t="n">
        <v>640321.48</v>
      </c>
      <c r="P15" s="74" t="n">
        <v>631993.21</v>
      </c>
      <c r="Q15" s="74" t="n">
        <v>636646.09</v>
      </c>
      <c r="R15" s="74" t="n">
        <v>641274.1</v>
      </c>
      <c r="S15" s="74" t="n">
        <v>648270.32</v>
      </c>
      <c r="T15" s="74" t="n">
        <v>668304.76</v>
      </c>
      <c r="U15" s="74" t="n">
        <v>639721</v>
      </c>
      <c r="V15" s="74" t="n">
        <v>548190.68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  <c r="AE15" s="74" t="n">
        <v>0</v>
      </c>
      <c r="AF15" s="74" t="n">
        <v>0</v>
      </c>
      <c r="AG15" s="74" t="n">
        <v>0</v>
      </c>
      <c r="AH15" s="74" t="n">
        <v>0</v>
      </c>
      <c r="AI15" s="74" t="n">
        <v>0</v>
      </c>
      <c r="AJ15" s="74" t="n">
        <v>0</v>
      </c>
      <c r="AK15" s="74" t="n">
        <v>0</v>
      </c>
      <c r="AL15" s="74" t="n">
        <v>0</v>
      </c>
      <c r="AM15" s="74" t="n">
        <v>0</v>
      </c>
      <c r="AN15" s="74" t="n">
        <v>0</v>
      </c>
      <c r="AO15" s="74" t="n">
        <v>0</v>
      </c>
      <c r="AP15" s="74" t="n">
        <v>0</v>
      </c>
      <c r="AQ15" s="74" t="n">
        <v>0</v>
      </c>
      <c r="AR15" s="74" t="n">
        <v>0</v>
      </c>
      <c r="AS15" s="74" t="n">
        <v>0</v>
      </c>
      <c r="AT15" s="74" t="n">
        <v>0</v>
      </c>
      <c r="AU15" s="74" t="n">
        <v>0</v>
      </c>
      <c r="AV15" s="74" t="n">
        <v>0</v>
      </c>
      <c r="AW15" s="74" t="n">
        <v>0</v>
      </c>
      <c r="AX15" s="74" t="n">
        <v>0</v>
      </c>
      <c r="AY15" s="74" t="n">
        <v>0</v>
      </c>
      <c r="AZ15" s="74" t="n">
        <v>0</v>
      </c>
      <c r="BA15" s="74" t="n">
        <v>0</v>
      </c>
      <c r="BB15" s="74" t="n">
        <v>0</v>
      </c>
      <c r="BC15" s="74" t="n">
        <v>0</v>
      </c>
      <c r="BD15" s="74" t="n">
        <v>0</v>
      </c>
      <c r="BE15" s="74" t="n">
        <v>0</v>
      </c>
      <c r="BF15" s="74" t="n">
        <v>0</v>
      </c>
      <c r="BG15" s="74" t="n">
        <v>0</v>
      </c>
      <c r="BH15" s="74" t="n">
        <v>0</v>
      </c>
      <c r="BI15" s="74" t="n">
        <v>0</v>
      </c>
      <c r="BJ15" s="74" t="n">
        <v>0</v>
      </c>
      <c r="BK15" s="74" t="n">
        <v>0</v>
      </c>
      <c r="BL15" s="74" t="n">
        <v>0</v>
      </c>
      <c r="BM15" s="74" t="n">
        <v>0</v>
      </c>
      <c r="BN15" s="74" t="n">
        <v>0</v>
      </c>
      <c r="BO15" s="74" t="n">
        <v>0</v>
      </c>
      <c r="BP15" s="74" t="n">
        <v>0</v>
      </c>
      <c r="BQ15" s="74" t="n">
        <v>0</v>
      </c>
      <c r="BR15" s="74" t="n">
        <v>0</v>
      </c>
      <c r="BS15" s="74" t="n">
        <v>0</v>
      </c>
      <c r="BT15" s="74" t="n">
        <v>0</v>
      </c>
      <c r="BU15" s="74" t="n">
        <v>0</v>
      </c>
      <c r="BV15" s="74" t="n">
        <v>0</v>
      </c>
      <c r="BW15" s="74" t="n">
        <v>0</v>
      </c>
      <c r="BX15" s="74" t="n">
        <v>0</v>
      </c>
      <c r="BY15" s="74" t="n">
        <v>0</v>
      </c>
      <c r="BZ15" s="74" t="n">
        <v>0</v>
      </c>
      <c r="CA15" s="74" t="n">
        <v>0</v>
      </c>
      <c r="CB15" s="74" t="n">
        <v>0</v>
      </c>
      <c r="CC15" s="74" t="n">
        <v>0</v>
      </c>
      <c r="CD15" s="74" t="n">
        <v>0</v>
      </c>
      <c r="CE15" s="74" t="n">
        <v>0</v>
      </c>
      <c r="CF15" s="74" t="n">
        <v>0</v>
      </c>
      <c r="CG15" s="74" t="n">
        <v>0</v>
      </c>
      <c r="CH15" s="74" t="n">
        <v>0</v>
      </c>
      <c r="CI15" s="74" t="n">
        <v>0</v>
      </c>
      <c r="CJ15" s="74" t="n">
        <v>0</v>
      </c>
      <c r="CK15" s="74" t="n">
        <v>0</v>
      </c>
      <c r="CL15" s="74" t="n">
        <v>0</v>
      </c>
      <c r="CM15" s="74" t="n">
        <v>0</v>
      </c>
      <c r="CN15" s="74" t="n">
        <v>0</v>
      </c>
      <c r="CO15" s="74" t="n">
        <v>0</v>
      </c>
      <c r="CP15" s="74" t="n">
        <v>0</v>
      </c>
      <c r="CQ15" s="74" t="n">
        <v>0</v>
      </c>
      <c r="CR15" s="74" t="n">
        <v>0</v>
      </c>
      <c r="CS15" s="74" t="n">
        <v>0</v>
      </c>
      <c r="CT15" s="74" t="n">
        <v>0</v>
      </c>
      <c r="CU15" s="74" t="n">
        <v>0</v>
      </c>
      <c r="CV15" s="74" t="n">
        <v>0</v>
      </c>
      <c r="CW15" s="74" t="n">
        <v>0</v>
      </c>
      <c r="CX15" s="74" t="n">
        <v>0</v>
      </c>
      <c r="CY15" s="74" t="n">
        <v>0</v>
      </c>
      <c r="CZ15" s="74" t="n">
        <v>0</v>
      </c>
      <c r="DA15" s="74" t="n">
        <v>0</v>
      </c>
      <c r="DB15" s="74" t="n">
        <v>0</v>
      </c>
      <c r="DC15" s="74" t="n">
        <v>0</v>
      </c>
      <c r="DD15" s="74" t="n">
        <v>0</v>
      </c>
      <c r="DE15" s="74" t="n">
        <v>0</v>
      </c>
      <c r="DF15" s="74" t="n">
        <v>0</v>
      </c>
      <c r="DG15" s="74" t="n">
        <v>0</v>
      </c>
      <c r="DH15" s="74" t="n">
        <v>0</v>
      </c>
      <c r="DI15" s="74" t="n">
        <v>0</v>
      </c>
      <c r="DJ15" s="74" t="n">
        <v>0</v>
      </c>
      <c r="DK15" s="74" t="n">
        <v>0</v>
      </c>
      <c r="DL15" s="74" t="n">
        <v>0</v>
      </c>
      <c r="DM15" s="74" t="n">
        <v>0</v>
      </c>
      <c r="DN15" s="74" t="n">
        <v>0</v>
      </c>
      <c r="DO15" s="74" t="n">
        <v>0</v>
      </c>
      <c r="DP15" s="74" t="n">
        <v>0</v>
      </c>
      <c r="DQ15" s="74" t="n">
        <v>0</v>
      </c>
      <c r="DR15" s="74" t="n">
        <v>0</v>
      </c>
    </row>
    <row r="16" s="80" customFormat="true" ht="15" hidden="false" customHeight="true" outlineLevel="0" collapsed="false">
      <c r="A16" s="58" t="s">
        <v>25</v>
      </c>
      <c r="B16" s="74" t="n">
        <v>1038917.04</v>
      </c>
      <c r="C16" s="74" t="n">
        <v>1057053.33</v>
      </c>
      <c r="D16" s="74" t="n">
        <v>1053332.19</v>
      </c>
      <c r="E16" s="74" t="n">
        <v>1062645.53</v>
      </c>
      <c r="F16" s="74" t="n">
        <v>952058.65</v>
      </c>
      <c r="G16" s="74" t="n">
        <v>1076668.75</v>
      </c>
      <c r="H16" s="74" t="n">
        <v>1088713.15</v>
      </c>
      <c r="I16" s="74" t="n">
        <v>1090972.77</v>
      </c>
      <c r="J16" s="74" t="n">
        <v>1084374.82</v>
      </c>
      <c r="K16" s="74" t="n">
        <v>1085322.26</v>
      </c>
      <c r="L16" s="74" t="n">
        <v>1080616.98</v>
      </c>
      <c r="M16" s="74" t="n">
        <v>1073405.43</v>
      </c>
      <c r="N16" s="74" t="n">
        <v>1070418.77</v>
      </c>
      <c r="O16" s="74" t="n">
        <v>1063538.73</v>
      </c>
      <c r="P16" s="74" t="n">
        <v>1049849.58</v>
      </c>
      <c r="Q16" s="74" t="n">
        <v>1056479.13</v>
      </c>
      <c r="R16" s="74" t="n">
        <v>1062868.33</v>
      </c>
      <c r="S16" s="74" t="n">
        <v>1068537.36</v>
      </c>
      <c r="T16" s="74" t="n">
        <v>1105422.77</v>
      </c>
      <c r="U16" s="74" t="n">
        <v>1072295.46</v>
      </c>
      <c r="V16" s="74" t="n">
        <v>1070410.06</v>
      </c>
      <c r="W16" s="74" t="n">
        <v>1077741.05</v>
      </c>
      <c r="X16" s="74" t="n">
        <v>1074118.82</v>
      </c>
      <c r="Y16" s="74" t="n">
        <v>1074569.83</v>
      </c>
      <c r="Z16" s="74" t="n">
        <v>1070578.44</v>
      </c>
      <c r="AA16" s="74" t="n">
        <v>1069673.07</v>
      </c>
      <c r="AB16" s="74" t="n">
        <v>1068523.88</v>
      </c>
      <c r="AC16" s="74" t="n">
        <v>1072604.67</v>
      </c>
      <c r="AD16" s="74" t="n">
        <v>1077641.33</v>
      </c>
      <c r="AE16" s="74" t="n">
        <v>1078051.98</v>
      </c>
      <c r="AF16" s="74" t="n">
        <v>1078044.53</v>
      </c>
      <c r="AG16" s="74" t="n">
        <v>1072582.2</v>
      </c>
      <c r="AH16" s="74" t="n">
        <v>1109380.91</v>
      </c>
      <c r="AI16" s="74" t="n">
        <v>1107715.03</v>
      </c>
      <c r="AJ16" s="74" t="n">
        <v>1107193.28</v>
      </c>
      <c r="AK16" s="74" t="n">
        <v>1101559.92</v>
      </c>
      <c r="AL16" s="74" t="n">
        <v>1101161.8</v>
      </c>
      <c r="AM16" s="74" t="n">
        <v>1131292.39</v>
      </c>
      <c r="AN16" s="74" t="n">
        <v>1100200.38</v>
      </c>
      <c r="AO16" s="74" t="n">
        <v>1111674.47</v>
      </c>
      <c r="AP16" s="74" t="n">
        <v>1109408.48</v>
      </c>
      <c r="AQ16" s="74" t="n">
        <v>1109706.93</v>
      </c>
      <c r="AR16" s="74" t="n">
        <v>1114436.94</v>
      </c>
      <c r="AS16" s="74" t="n">
        <v>1146501.93</v>
      </c>
      <c r="AT16" s="74" t="n">
        <v>1146882.97</v>
      </c>
      <c r="AU16" s="74" t="n">
        <v>1143142.78</v>
      </c>
      <c r="AV16" s="74" t="n">
        <v>1148881.64</v>
      </c>
      <c r="AW16" s="74" t="n">
        <v>1155716.88</v>
      </c>
      <c r="AX16" s="74" t="n">
        <v>1145960.53</v>
      </c>
      <c r="AY16" s="74" t="n">
        <v>1164130.55</v>
      </c>
      <c r="AZ16" s="74" t="n">
        <v>1149550.63</v>
      </c>
      <c r="BA16" s="74" t="n">
        <v>1115868.67</v>
      </c>
      <c r="BB16" s="74" t="n">
        <v>1207181.41</v>
      </c>
      <c r="BC16" s="74" t="n">
        <v>1629607.58</v>
      </c>
      <c r="BD16" s="74" t="n">
        <v>1758304.23</v>
      </c>
      <c r="BE16" s="74" t="n">
        <v>2000806.5</v>
      </c>
      <c r="BF16" s="74" t="n">
        <v>2097389.19</v>
      </c>
      <c r="BG16" s="74" t="n">
        <v>2095068.87</v>
      </c>
      <c r="BH16" s="74" t="n">
        <v>2236381.67</v>
      </c>
      <c r="BI16" s="74" t="n">
        <v>2233831.07</v>
      </c>
      <c r="BJ16" s="74" t="n">
        <v>2256557.42</v>
      </c>
      <c r="BK16" s="74" t="n">
        <v>2275652.82</v>
      </c>
      <c r="BL16" s="74" t="n">
        <v>2250693.75</v>
      </c>
      <c r="BM16" s="74" t="n">
        <v>2303215.26</v>
      </c>
      <c r="BN16" s="74" t="n">
        <v>2362067.76</v>
      </c>
      <c r="BO16" s="74" t="n">
        <v>2344842.64</v>
      </c>
      <c r="BP16" s="74" t="n">
        <v>2331132.66</v>
      </c>
      <c r="BQ16" s="74" t="n">
        <v>2312442.11</v>
      </c>
      <c r="BR16" s="74" t="n">
        <v>2281515.25</v>
      </c>
      <c r="BS16" s="74" t="n">
        <v>2270865.25</v>
      </c>
      <c r="BT16" s="74" t="n">
        <v>2245175.05</v>
      </c>
      <c r="BU16" s="74" t="n">
        <v>2239067.51</v>
      </c>
      <c r="BV16" s="74" t="n">
        <v>2439391.82</v>
      </c>
      <c r="BW16" s="74" t="n">
        <v>2648354.93</v>
      </c>
      <c r="BX16" s="74" t="n">
        <v>2650818.37</v>
      </c>
      <c r="BY16" s="74" t="n">
        <v>3033064.88</v>
      </c>
      <c r="BZ16" s="74" t="n">
        <v>3094053.01</v>
      </c>
      <c r="CA16" s="74" t="n">
        <v>3075046.86</v>
      </c>
      <c r="CB16" s="74" t="n">
        <v>3275354.07</v>
      </c>
      <c r="CC16" s="74" t="n">
        <v>3386256.53</v>
      </c>
      <c r="CD16" s="74" t="n">
        <v>3530825.98</v>
      </c>
      <c r="CE16" s="74" t="n">
        <v>3730036.97</v>
      </c>
      <c r="CF16" s="74" t="n">
        <v>3776362.3</v>
      </c>
      <c r="CG16" s="74" t="n">
        <v>4027097.93</v>
      </c>
      <c r="CH16" s="74" t="n">
        <v>4124141.54</v>
      </c>
      <c r="CI16" s="74" t="n">
        <v>4290796.99</v>
      </c>
      <c r="CJ16" s="74" t="n">
        <v>4620824.03</v>
      </c>
      <c r="CK16" s="74" t="n">
        <v>4713010.07</v>
      </c>
      <c r="CL16" s="74" t="n">
        <v>5102417.03999999</v>
      </c>
      <c r="CM16" s="74" t="n">
        <v>5804823.12</v>
      </c>
      <c r="CN16" s="74" t="n">
        <v>5957535.49</v>
      </c>
      <c r="CO16" s="74" t="n">
        <v>5994182.04999999</v>
      </c>
      <c r="CP16" s="74" t="n">
        <v>6509466.09</v>
      </c>
      <c r="CQ16" s="74" t="n">
        <v>7198836.66</v>
      </c>
      <c r="CR16" s="74" t="n">
        <v>7834184.02</v>
      </c>
      <c r="CS16" s="74" t="n">
        <v>7809546.77999999</v>
      </c>
      <c r="CT16" s="74" t="n">
        <v>8520174.28</v>
      </c>
      <c r="CU16" s="74" t="n">
        <v>9264815.22</v>
      </c>
      <c r="CV16" s="74" t="n">
        <v>9466472.67</v>
      </c>
      <c r="CW16" s="74" t="n">
        <v>9762719.23</v>
      </c>
      <c r="CX16" s="74" t="n">
        <v>11312772.87</v>
      </c>
      <c r="CY16" s="74" t="n">
        <v>11981590.59</v>
      </c>
      <c r="CZ16" s="74" t="n">
        <v>12984011.71</v>
      </c>
      <c r="DA16" s="74" t="n">
        <v>13858988</v>
      </c>
      <c r="DB16" s="74" t="n">
        <v>15587592.77</v>
      </c>
      <c r="DC16" s="74" t="n">
        <v>16209855.62</v>
      </c>
      <c r="DD16" s="74" t="n">
        <v>19387402.07</v>
      </c>
      <c r="DE16" s="74" t="n">
        <v>20877731.7</v>
      </c>
      <c r="DF16" s="74" t="n">
        <v>20981582.81</v>
      </c>
      <c r="DG16" s="74" t="n">
        <v>21375427.74</v>
      </c>
      <c r="DH16" s="74" t="n">
        <v>21470472.71</v>
      </c>
      <c r="DI16" s="74" t="n">
        <v>21861591.95</v>
      </c>
      <c r="DJ16" s="74" t="n">
        <v>23843415.19</v>
      </c>
      <c r="DK16" s="74" t="n">
        <v>32095818.85</v>
      </c>
      <c r="DL16" s="74" t="n">
        <v>32636674.28</v>
      </c>
      <c r="DM16" s="74" t="n">
        <v>34335953.44</v>
      </c>
      <c r="DN16" s="74" t="n">
        <v>37335242.37</v>
      </c>
      <c r="DO16" s="74" t="n">
        <v>37907437.25</v>
      </c>
      <c r="DP16" s="74" t="n">
        <v>38535700.82</v>
      </c>
      <c r="DQ16" s="74" t="n">
        <v>38162110.77</v>
      </c>
      <c r="DR16" s="74" t="n">
        <v>37262612.46</v>
      </c>
    </row>
    <row r="17" s="80" customFormat="true" ht="15" hidden="false" customHeight="true" outlineLevel="0" collapsed="false">
      <c r="A17" s="58" t="s">
        <v>26</v>
      </c>
      <c r="B17" s="74" t="n">
        <v>8774715.69</v>
      </c>
      <c r="C17" s="74" t="n">
        <v>8791850.51</v>
      </c>
      <c r="D17" s="74" t="n">
        <v>8712856.99</v>
      </c>
      <c r="E17" s="74" t="n">
        <v>8917405.75000001</v>
      </c>
      <c r="F17" s="74" t="n">
        <v>7996401.23</v>
      </c>
      <c r="G17" s="74" t="n">
        <v>9047304.14</v>
      </c>
      <c r="H17" s="74" t="n">
        <v>9220678.39</v>
      </c>
      <c r="I17" s="74" t="n">
        <v>9211624.74</v>
      </c>
      <c r="J17" s="74" t="n">
        <v>9240928.03</v>
      </c>
      <c r="K17" s="74" t="n">
        <v>9248340.26000001</v>
      </c>
      <c r="L17" s="74" t="n">
        <v>9235096.90000001</v>
      </c>
      <c r="M17" s="74" t="n">
        <v>9171717.85000001</v>
      </c>
      <c r="N17" s="74" t="n">
        <v>9167646.07</v>
      </c>
      <c r="O17" s="74" t="n">
        <v>9065885.24</v>
      </c>
      <c r="P17" s="74" t="n">
        <v>9024519.05</v>
      </c>
      <c r="Q17" s="74" t="n">
        <v>9089403.95</v>
      </c>
      <c r="R17" s="74" t="n">
        <v>9128262.65</v>
      </c>
      <c r="S17" s="74" t="n">
        <v>9194578.87</v>
      </c>
      <c r="T17" s="74" t="n">
        <v>9359737.86000001</v>
      </c>
      <c r="U17" s="74" t="n">
        <v>9277082.79000001</v>
      </c>
      <c r="V17" s="74" t="n">
        <v>9342360.23</v>
      </c>
      <c r="W17" s="74" t="n">
        <v>9439855.47</v>
      </c>
      <c r="X17" s="74" t="n">
        <v>9421031.25</v>
      </c>
      <c r="Y17" s="74" t="n">
        <v>9400457.18</v>
      </c>
      <c r="Z17" s="74" t="n">
        <v>9505443.46</v>
      </c>
      <c r="AA17" s="74" t="n">
        <v>9478658.04</v>
      </c>
      <c r="AB17" s="74" t="n">
        <v>9476958.38</v>
      </c>
      <c r="AC17" s="74" t="n">
        <v>9517356.89000001</v>
      </c>
      <c r="AD17" s="74" t="n">
        <v>9566642.13000001</v>
      </c>
      <c r="AE17" s="74" t="n">
        <v>9645594.11000001</v>
      </c>
      <c r="AF17" s="74" t="n">
        <v>9680376.24000001</v>
      </c>
      <c r="AG17" s="74" t="n">
        <v>9705562.14000001</v>
      </c>
      <c r="AH17" s="74" t="n">
        <v>9977292.49000001</v>
      </c>
      <c r="AI17" s="74" t="n">
        <v>10032774.81</v>
      </c>
      <c r="AJ17" s="74" t="n">
        <v>10050587.18</v>
      </c>
      <c r="AK17" s="74" t="n">
        <v>10053544.46</v>
      </c>
      <c r="AL17" s="74" t="n">
        <v>10197047.66</v>
      </c>
      <c r="AM17" s="74" t="n">
        <v>10349093.21</v>
      </c>
      <c r="AN17" s="74" t="n">
        <v>10242199.01</v>
      </c>
      <c r="AO17" s="74" t="n">
        <v>10408338.83</v>
      </c>
      <c r="AP17" s="74" t="n">
        <v>10409275.65</v>
      </c>
      <c r="AQ17" s="74" t="n">
        <v>10496437.71</v>
      </c>
      <c r="AR17" s="74" t="n">
        <v>10587451.18</v>
      </c>
      <c r="AS17" s="74" t="n">
        <v>10774498.89</v>
      </c>
      <c r="AT17" s="74" t="n">
        <v>10893263.9</v>
      </c>
      <c r="AU17" s="74" t="n">
        <v>10912379.08</v>
      </c>
      <c r="AV17" s="74" t="n">
        <v>10964291.45</v>
      </c>
      <c r="AW17" s="74" t="n">
        <v>11035732.5</v>
      </c>
      <c r="AX17" s="74" t="n">
        <v>11086478</v>
      </c>
      <c r="AY17" s="74" t="n">
        <v>11168378.06</v>
      </c>
      <c r="AZ17" s="74" t="n">
        <v>11180460.29</v>
      </c>
      <c r="BA17" s="74" t="n">
        <v>10938360</v>
      </c>
      <c r="BB17" s="74" t="n">
        <v>12003615.01</v>
      </c>
      <c r="BC17" s="74" t="n">
        <v>16092059.71</v>
      </c>
      <c r="BD17" s="74" t="n">
        <v>17270937.04</v>
      </c>
      <c r="BE17" s="74" t="n">
        <v>19846424.94</v>
      </c>
      <c r="BF17" s="74" t="n">
        <v>20642529.14</v>
      </c>
      <c r="BG17" s="74" t="n">
        <v>20693158.64</v>
      </c>
      <c r="BH17" s="74" t="n">
        <v>22272426.46</v>
      </c>
      <c r="BI17" s="74" t="n">
        <v>22132616.93</v>
      </c>
      <c r="BJ17" s="74" t="n">
        <v>22687278.99</v>
      </c>
      <c r="BK17" s="74" t="n">
        <v>22850768.74</v>
      </c>
      <c r="BL17" s="74" t="n">
        <v>22796845.72</v>
      </c>
      <c r="BM17" s="74" t="n">
        <v>23377418.08</v>
      </c>
      <c r="BN17" s="74" t="n">
        <v>24045179.44</v>
      </c>
      <c r="BO17" s="74" t="n">
        <v>23919299.11</v>
      </c>
      <c r="BP17" s="74" t="n">
        <v>23821348.03</v>
      </c>
      <c r="BQ17" s="74" t="n">
        <v>23741320.65</v>
      </c>
      <c r="BR17" s="74" t="n">
        <v>23587209.38</v>
      </c>
      <c r="BS17" s="74" t="n">
        <v>23456455.18</v>
      </c>
      <c r="BT17" s="74" t="n">
        <v>23188475.94</v>
      </c>
      <c r="BU17" s="74" t="n">
        <v>23262128.32</v>
      </c>
      <c r="BV17" s="74" t="n">
        <v>25842491.95</v>
      </c>
      <c r="BW17" s="74" t="n">
        <v>28143573.85</v>
      </c>
      <c r="BX17" s="74" t="n">
        <v>28172925.36</v>
      </c>
      <c r="BY17" s="74" t="n">
        <v>32329392.64</v>
      </c>
      <c r="BZ17" s="74" t="n">
        <v>33020648.82</v>
      </c>
      <c r="CA17" s="74" t="n">
        <v>33325227.09</v>
      </c>
      <c r="CB17" s="74" t="n">
        <v>35240944.16</v>
      </c>
      <c r="CC17" s="74" t="n">
        <v>36636468.67</v>
      </c>
      <c r="CD17" s="74" t="n">
        <v>38316189.53</v>
      </c>
      <c r="CE17" s="74" t="n">
        <v>40510818.86</v>
      </c>
      <c r="CF17" s="74" t="n">
        <v>41471747.48</v>
      </c>
      <c r="CG17" s="74" t="n">
        <v>44086612.67</v>
      </c>
      <c r="CH17" s="74" t="n">
        <v>46015326.37</v>
      </c>
      <c r="CI17" s="74" t="n">
        <v>48308008.68</v>
      </c>
      <c r="CJ17" s="74" t="n">
        <v>52349768.61</v>
      </c>
      <c r="CK17" s="74" t="n">
        <v>53158238.71</v>
      </c>
      <c r="CL17" s="74" t="n">
        <v>58088550.68</v>
      </c>
      <c r="CM17" s="74" t="n">
        <v>66396941.31</v>
      </c>
      <c r="CN17" s="74" t="n">
        <v>68040230.36</v>
      </c>
      <c r="CO17" s="74" t="n">
        <v>69016650.34</v>
      </c>
      <c r="CP17" s="74" t="n">
        <v>74982060.09</v>
      </c>
      <c r="CQ17" s="74" t="n">
        <v>83333766.19</v>
      </c>
      <c r="CR17" s="74" t="n">
        <v>90079162.8100001</v>
      </c>
      <c r="CS17" s="74" t="n">
        <v>90195729.0300001</v>
      </c>
      <c r="CT17" s="74" t="n">
        <v>100975615.16</v>
      </c>
      <c r="CU17" s="74" t="n">
        <v>109119089.36</v>
      </c>
      <c r="CV17" s="74" t="n">
        <v>112167681.19</v>
      </c>
      <c r="CW17" s="74" t="n">
        <v>116319120.67</v>
      </c>
      <c r="CX17" s="74" t="n">
        <v>134610087.99</v>
      </c>
      <c r="CY17" s="74" t="n">
        <v>143300629.45</v>
      </c>
      <c r="CZ17" s="74" t="n">
        <v>155472882.25</v>
      </c>
      <c r="DA17" s="74" t="n">
        <v>167489904.33</v>
      </c>
      <c r="DB17" s="74" t="n">
        <v>187620714.62</v>
      </c>
      <c r="DC17" s="74" t="n">
        <v>194957086.04</v>
      </c>
      <c r="DD17" s="74" t="n">
        <v>230024819.37</v>
      </c>
      <c r="DE17" s="74" t="n">
        <v>246594736.57</v>
      </c>
      <c r="DF17" s="74" t="n">
        <v>254328000.82</v>
      </c>
      <c r="DG17" s="74" t="n">
        <v>261100298.25</v>
      </c>
      <c r="DH17" s="74" t="n">
        <v>263620327.32</v>
      </c>
      <c r="DI17" s="74" t="n">
        <v>269928856.82</v>
      </c>
      <c r="DJ17" s="74" t="n">
        <v>295776040.23</v>
      </c>
      <c r="DK17" s="74" t="n">
        <v>396443054.29</v>
      </c>
      <c r="DL17" s="74" t="n">
        <v>402610849.41</v>
      </c>
      <c r="DM17" s="74" t="n">
        <v>422188458.710001</v>
      </c>
      <c r="DN17" s="74" t="n">
        <v>456168986.8</v>
      </c>
      <c r="DO17" s="74" t="n">
        <v>460528043.63</v>
      </c>
      <c r="DP17" s="74" t="n">
        <v>465878134.609999</v>
      </c>
      <c r="DQ17" s="74" t="n">
        <v>457471971.78</v>
      </c>
      <c r="DR17" s="74" t="n">
        <v>445619194.15</v>
      </c>
    </row>
    <row r="18" s="80" customFormat="true" ht="15" hidden="false" customHeight="true" outlineLevel="0" collapsed="false">
      <c r="A18" s="58" t="s">
        <v>27</v>
      </c>
      <c r="B18" s="74" t="n">
        <v>141334.65</v>
      </c>
      <c r="C18" s="74" t="n">
        <v>137865</v>
      </c>
      <c r="D18" s="74" t="n">
        <v>139908.33</v>
      </c>
      <c r="E18" s="74" t="n">
        <v>142225</v>
      </c>
      <c r="F18" s="74" t="n">
        <v>130150</v>
      </c>
      <c r="G18" s="74" t="n">
        <v>139405</v>
      </c>
      <c r="H18" s="74" t="n">
        <v>140690</v>
      </c>
      <c r="I18" s="74" t="n">
        <v>140735</v>
      </c>
      <c r="J18" s="74" t="n">
        <v>138928</v>
      </c>
      <c r="K18" s="74" t="n">
        <v>140938</v>
      </c>
      <c r="L18" s="74" t="n">
        <v>134998</v>
      </c>
      <c r="M18" s="74" t="n">
        <v>135823</v>
      </c>
      <c r="N18" s="74" t="n">
        <v>137810.86</v>
      </c>
      <c r="O18" s="74" t="n">
        <v>133496.8</v>
      </c>
      <c r="P18" s="74" t="n">
        <v>132443.79</v>
      </c>
      <c r="Q18" s="74" t="n">
        <v>132204.65</v>
      </c>
      <c r="R18" s="74" t="n">
        <v>132592.58</v>
      </c>
      <c r="S18" s="74" t="n">
        <v>135963.44</v>
      </c>
      <c r="T18" s="74" t="n">
        <v>140293.33</v>
      </c>
      <c r="U18" s="74" t="n">
        <v>139589.42</v>
      </c>
      <c r="V18" s="74" t="n">
        <v>138445</v>
      </c>
      <c r="W18" s="74" t="n">
        <v>144360</v>
      </c>
      <c r="X18" s="74" t="n">
        <v>144295</v>
      </c>
      <c r="Y18" s="74" t="n">
        <v>143930</v>
      </c>
      <c r="Z18" s="74" t="n">
        <v>146260</v>
      </c>
      <c r="AA18" s="74" t="n">
        <v>149481.73</v>
      </c>
      <c r="AB18" s="74" t="n">
        <v>146656.72</v>
      </c>
      <c r="AC18" s="74" t="n">
        <v>148316.72</v>
      </c>
      <c r="AD18" s="74" t="n">
        <v>149135.72</v>
      </c>
      <c r="AE18" s="74" t="n">
        <v>147831.73</v>
      </c>
      <c r="AF18" s="74" t="n">
        <v>147566.71</v>
      </c>
      <c r="AG18" s="74" t="n">
        <v>150753.45</v>
      </c>
      <c r="AH18" s="74" t="n">
        <v>157425.67</v>
      </c>
      <c r="AI18" s="74" t="n">
        <v>153905.17</v>
      </c>
      <c r="AJ18" s="74" t="n">
        <v>153198.64</v>
      </c>
      <c r="AK18" s="74" t="n">
        <v>152150.32</v>
      </c>
      <c r="AL18" s="74" t="n">
        <v>152407.06</v>
      </c>
      <c r="AM18" s="74" t="n">
        <v>154660.26</v>
      </c>
      <c r="AN18" s="74" t="n">
        <v>153055.81</v>
      </c>
      <c r="AO18" s="74" t="n">
        <v>155386.01</v>
      </c>
      <c r="AP18" s="74" t="n">
        <v>153937.57</v>
      </c>
      <c r="AQ18" s="74" t="n">
        <v>156968.48</v>
      </c>
      <c r="AR18" s="74" t="n">
        <v>157688.12</v>
      </c>
      <c r="AS18" s="74" t="n">
        <v>159510.57</v>
      </c>
      <c r="AT18" s="74" t="n">
        <v>160470.44</v>
      </c>
      <c r="AU18" s="74" t="n">
        <v>158913.55</v>
      </c>
      <c r="AV18" s="74" t="n">
        <v>156473.51</v>
      </c>
      <c r="AW18" s="74" t="n">
        <v>157621.67</v>
      </c>
      <c r="AX18" s="74" t="n">
        <v>166794.91</v>
      </c>
      <c r="AY18" s="74" t="n">
        <v>172218.54</v>
      </c>
      <c r="AZ18" s="74" t="n">
        <v>166621.24</v>
      </c>
      <c r="BA18" s="74" t="n">
        <v>161786.4</v>
      </c>
      <c r="BB18" s="74" t="n">
        <v>178620.15</v>
      </c>
      <c r="BC18" s="74" t="n">
        <v>255416.73</v>
      </c>
      <c r="BD18" s="74" t="n">
        <v>269385.23</v>
      </c>
      <c r="BE18" s="74" t="n">
        <v>308684.54</v>
      </c>
      <c r="BF18" s="74" t="n">
        <v>315267.4</v>
      </c>
      <c r="BG18" s="74" t="n">
        <v>314401.49</v>
      </c>
      <c r="BH18" s="74" t="n">
        <v>335983.63</v>
      </c>
      <c r="BI18" s="74" t="n">
        <v>328601.34</v>
      </c>
      <c r="BJ18" s="74" t="n">
        <v>341435.91</v>
      </c>
      <c r="BK18" s="74" t="n">
        <v>339546.87</v>
      </c>
      <c r="BL18" s="74" t="n">
        <v>343908.58</v>
      </c>
      <c r="BM18" s="74" t="n">
        <v>349627.3</v>
      </c>
      <c r="BN18" s="74" t="n">
        <v>363814.77</v>
      </c>
      <c r="BO18" s="74" t="n">
        <v>363181.19</v>
      </c>
      <c r="BP18" s="74" t="n">
        <v>360456.73</v>
      </c>
      <c r="BQ18" s="74" t="n">
        <v>362276.47</v>
      </c>
      <c r="BR18" s="74" t="n">
        <v>356513.85</v>
      </c>
      <c r="BS18" s="74" t="n">
        <v>355509.68</v>
      </c>
      <c r="BT18" s="74" t="n">
        <v>352082.45</v>
      </c>
      <c r="BU18" s="74" t="n">
        <v>355820.4</v>
      </c>
      <c r="BV18" s="74" t="n">
        <v>394719.64</v>
      </c>
      <c r="BW18" s="74" t="n">
        <v>427908.48</v>
      </c>
      <c r="BX18" s="74" t="n">
        <v>433870.12</v>
      </c>
      <c r="BY18" s="74" t="n">
        <v>493635.11</v>
      </c>
      <c r="BZ18" s="74" t="n">
        <v>497692.91</v>
      </c>
      <c r="CA18" s="74" t="n">
        <v>498276.17</v>
      </c>
      <c r="CB18" s="74" t="n">
        <v>532804.61</v>
      </c>
      <c r="CC18" s="74" t="n">
        <v>555009.8</v>
      </c>
      <c r="CD18" s="74" t="n">
        <v>635620.07</v>
      </c>
      <c r="CE18" s="74" t="n">
        <v>610282.04</v>
      </c>
      <c r="CF18" s="74" t="n">
        <v>640848.77</v>
      </c>
      <c r="CG18" s="74" t="n">
        <v>656569.4</v>
      </c>
      <c r="CH18" s="74" t="n">
        <v>691892.32</v>
      </c>
      <c r="CI18" s="74" t="n">
        <v>724584.59</v>
      </c>
      <c r="CJ18" s="74" t="n">
        <v>778719.82</v>
      </c>
      <c r="CK18" s="74" t="n">
        <v>782690.95</v>
      </c>
      <c r="CL18" s="74" t="n">
        <v>848664.74</v>
      </c>
      <c r="CM18" s="74" t="n">
        <v>992721.4</v>
      </c>
      <c r="CN18" s="74" t="n">
        <v>1017328.51</v>
      </c>
      <c r="CO18" s="74" t="n">
        <v>1015396.36</v>
      </c>
      <c r="CP18" s="74" t="n">
        <v>1090384.86</v>
      </c>
      <c r="CQ18" s="74" t="n">
        <v>1202027.45</v>
      </c>
      <c r="CR18" s="74" t="n">
        <v>1324050.41</v>
      </c>
      <c r="CS18" s="74" t="n">
        <v>1318090.88</v>
      </c>
      <c r="CT18" s="74" t="n">
        <v>1438547.85</v>
      </c>
      <c r="CU18" s="74" t="n">
        <v>1562239.1</v>
      </c>
      <c r="CV18" s="74" t="n">
        <v>1636790.52</v>
      </c>
      <c r="CW18" s="74" t="n">
        <v>1668110.83</v>
      </c>
      <c r="CX18" s="74" t="n">
        <v>1912186.73</v>
      </c>
      <c r="CY18" s="74" t="n">
        <v>2078164.64</v>
      </c>
      <c r="CZ18" s="74" t="n">
        <v>2280360.85</v>
      </c>
      <c r="DA18" s="74" t="n">
        <v>2492534.19</v>
      </c>
      <c r="DB18" s="74" t="n">
        <v>2685060.32</v>
      </c>
      <c r="DC18" s="74" t="n">
        <v>2846480.94</v>
      </c>
      <c r="DD18" s="74" t="n">
        <v>3389334.08</v>
      </c>
      <c r="DE18" s="74" t="n">
        <v>3609392.28</v>
      </c>
      <c r="DF18" s="74" t="n">
        <v>3739961.46</v>
      </c>
      <c r="DG18" s="74" t="n">
        <v>3849348.06</v>
      </c>
      <c r="DH18" s="74" t="n">
        <v>3889811.84</v>
      </c>
      <c r="DI18" s="74" t="n">
        <v>3917317.8</v>
      </c>
      <c r="DJ18" s="74" t="n">
        <v>4248823.6</v>
      </c>
      <c r="DK18" s="74" t="n">
        <v>5740354.96</v>
      </c>
      <c r="DL18" s="74" t="n">
        <v>5897185.18</v>
      </c>
      <c r="DM18" s="74" t="n">
        <v>6213242.53</v>
      </c>
      <c r="DN18" s="74" t="n">
        <v>6778940.55</v>
      </c>
      <c r="DO18" s="74" t="n">
        <v>6953125.53</v>
      </c>
      <c r="DP18" s="74" t="n">
        <v>6963488.48</v>
      </c>
      <c r="DQ18" s="74" t="n">
        <v>6928972.79</v>
      </c>
      <c r="DR18" s="74" t="n">
        <v>6784084.59</v>
      </c>
    </row>
    <row r="19" s="80" customFormat="true" ht="15" hidden="false" customHeight="true" outlineLevel="0" collapsed="false">
      <c r="A19" s="58" t="s">
        <v>28</v>
      </c>
      <c r="B19" s="74" t="n">
        <v>93612.99</v>
      </c>
      <c r="C19" s="74" t="n">
        <v>95375.01</v>
      </c>
      <c r="D19" s="74" t="n">
        <v>92585</v>
      </c>
      <c r="E19" s="74" t="n">
        <v>91740.01</v>
      </c>
      <c r="F19" s="74" t="n">
        <v>82074.98</v>
      </c>
      <c r="G19" s="74" t="n">
        <v>91090</v>
      </c>
      <c r="H19" s="74" t="n">
        <v>94040</v>
      </c>
      <c r="I19" s="74" t="n">
        <v>90955</v>
      </c>
      <c r="J19" s="74" t="n">
        <v>88360</v>
      </c>
      <c r="K19" s="74" t="n">
        <v>86850</v>
      </c>
      <c r="L19" s="74" t="n">
        <v>88250</v>
      </c>
      <c r="M19" s="74" t="n">
        <v>89115</v>
      </c>
      <c r="N19" s="74" t="n">
        <v>116440</v>
      </c>
      <c r="O19" s="74" t="n">
        <v>113095</v>
      </c>
      <c r="P19" s="74" t="n">
        <v>114126</v>
      </c>
      <c r="Q19" s="74" t="n">
        <v>117530.86</v>
      </c>
      <c r="R19" s="74" t="n">
        <v>117346.72</v>
      </c>
      <c r="S19" s="74" t="n">
        <v>118164.65</v>
      </c>
      <c r="T19" s="74" t="n">
        <v>119894.98</v>
      </c>
      <c r="U19" s="74" t="n">
        <v>116820.66</v>
      </c>
      <c r="V19" s="74" t="n">
        <v>117781.7</v>
      </c>
      <c r="W19" s="74" t="n">
        <v>117870</v>
      </c>
      <c r="X19" s="74" t="n">
        <v>118334.99</v>
      </c>
      <c r="Y19" s="74" t="n">
        <v>120021.59</v>
      </c>
      <c r="Z19" s="74" t="n">
        <v>118790</v>
      </c>
      <c r="AA19" s="74" t="n">
        <v>117549.98</v>
      </c>
      <c r="AB19" s="74" t="n">
        <v>115279.98</v>
      </c>
      <c r="AC19" s="74" t="n">
        <v>115209.99</v>
      </c>
      <c r="AD19" s="74" t="n">
        <v>114019.99</v>
      </c>
      <c r="AE19" s="74" t="n">
        <v>116929.99</v>
      </c>
      <c r="AF19" s="74" t="n">
        <v>118394.99</v>
      </c>
      <c r="AG19" s="74" t="n">
        <v>115874.99</v>
      </c>
      <c r="AH19" s="74" t="n">
        <v>119741.7</v>
      </c>
      <c r="AI19" s="74" t="n">
        <v>118041.71</v>
      </c>
      <c r="AJ19" s="74" t="n">
        <v>120281.68</v>
      </c>
      <c r="AK19" s="74" t="n">
        <v>119226.64</v>
      </c>
      <c r="AL19" s="74" t="n">
        <v>120123.61</v>
      </c>
      <c r="AM19" s="74" t="n">
        <v>112774.27</v>
      </c>
      <c r="AN19" s="74" t="n">
        <v>100408.32</v>
      </c>
      <c r="AO19" s="74" t="n">
        <v>87381.34</v>
      </c>
      <c r="AP19" s="74" t="n">
        <v>77075.26</v>
      </c>
      <c r="AQ19" s="74" t="n">
        <v>70970.12</v>
      </c>
      <c r="AR19" s="74" t="n">
        <v>66350.26</v>
      </c>
      <c r="AS19" s="74" t="n">
        <v>65990.13</v>
      </c>
      <c r="AT19" s="74" t="n">
        <v>54965.02</v>
      </c>
      <c r="AU19" s="74" t="n">
        <v>49840.12</v>
      </c>
      <c r="AV19" s="74" t="n">
        <v>46506.18</v>
      </c>
      <c r="AW19" s="74" t="n">
        <v>8100</v>
      </c>
      <c r="AX19" s="74" t="n">
        <v>260</v>
      </c>
      <c r="AY19" s="74" t="n">
        <v>0</v>
      </c>
      <c r="AZ19" s="74" t="n">
        <v>0</v>
      </c>
      <c r="BA19" s="74" t="n">
        <v>0</v>
      </c>
      <c r="BB19" s="74" t="n">
        <v>0</v>
      </c>
      <c r="BC19" s="74" t="n">
        <v>0</v>
      </c>
      <c r="BD19" s="74" t="n">
        <v>0</v>
      </c>
      <c r="BE19" s="74" t="n">
        <v>0</v>
      </c>
      <c r="BF19" s="74" t="n">
        <v>0</v>
      </c>
      <c r="BG19" s="74" t="n">
        <v>0</v>
      </c>
      <c r="BH19" s="74" t="n">
        <v>0</v>
      </c>
      <c r="BI19" s="74" t="n">
        <v>0</v>
      </c>
      <c r="BJ19" s="74" t="n">
        <v>0</v>
      </c>
      <c r="BK19" s="74" t="n">
        <v>0</v>
      </c>
      <c r="BL19" s="74" t="n">
        <v>0</v>
      </c>
      <c r="BM19" s="74" t="n">
        <v>0</v>
      </c>
      <c r="BN19" s="74" t="n">
        <v>0</v>
      </c>
      <c r="BO19" s="74" t="n">
        <v>0</v>
      </c>
      <c r="BP19" s="74" t="n">
        <v>0</v>
      </c>
      <c r="BQ19" s="74" t="n">
        <v>0</v>
      </c>
      <c r="BR19" s="74" t="n">
        <v>0</v>
      </c>
      <c r="BS19" s="74" t="n">
        <v>0</v>
      </c>
      <c r="BT19" s="74" t="n">
        <v>0</v>
      </c>
      <c r="BU19" s="74" t="n">
        <v>0</v>
      </c>
      <c r="BV19" s="74" t="n">
        <v>0</v>
      </c>
      <c r="BW19" s="74" t="n">
        <v>0</v>
      </c>
      <c r="BX19" s="74" t="n">
        <v>0</v>
      </c>
      <c r="BY19" s="74" t="n">
        <v>0</v>
      </c>
      <c r="BZ19" s="74" t="n">
        <v>0</v>
      </c>
      <c r="CA19" s="74" t="n">
        <v>0</v>
      </c>
      <c r="CB19" s="74" t="n">
        <v>0</v>
      </c>
      <c r="CC19" s="74" t="n">
        <v>0</v>
      </c>
      <c r="CD19" s="74" t="n">
        <v>0</v>
      </c>
      <c r="CE19" s="74" t="n">
        <v>0</v>
      </c>
      <c r="CF19" s="74" t="n">
        <v>0</v>
      </c>
      <c r="CG19" s="74" t="n">
        <v>0</v>
      </c>
      <c r="CH19" s="74" t="n">
        <v>0</v>
      </c>
      <c r="CI19" s="74" t="n">
        <v>0</v>
      </c>
      <c r="CJ19" s="74" t="n">
        <v>0</v>
      </c>
      <c r="CK19" s="74" t="n">
        <v>0</v>
      </c>
      <c r="CL19" s="74" t="n">
        <v>0</v>
      </c>
      <c r="CM19" s="74" t="n">
        <v>0</v>
      </c>
      <c r="CN19" s="74" t="n">
        <v>0</v>
      </c>
      <c r="CO19" s="74" t="n">
        <v>0</v>
      </c>
      <c r="CP19" s="74" t="n">
        <v>0</v>
      </c>
      <c r="CQ19" s="74" t="n">
        <v>0</v>
      </c>
      <c r="CR19" s="74" t="n">
        <v>0</v>
      </c>
      <c r="CS19" s="74" t="n">
        <v>0</v>
      </c>
      <c r="CT19" s="74" t="n">
        <v>0</v>
      </c>
      <c r="CU19" s="74" t="n">
        <v>0</v>
      </c>
      <c r="CV19" s="74" t="n">
        <v>0</v>
      </c>
      <c r="CW19" s="74" t="n">
        <v>0</v>
      </c>
      <c r="CX19" s="74" t="n">
        <v>0</v>
      </c>
      <c r="CY19" s="74" t="n">
        <v>0</v>
      </c>
      <c r="CZ19" s="74" t="n">
        <v>0</v>
      </c>
      <c r="DA19" s="74" t="n">
        <v>0</v>
      </c>
      <c r="DB19" s="74" t="n">
        <v>0</v>
      </c>
      <c r="DC19" s="74" t="n">
        <v>0</v>
      </c>
      <c r="DD19" s="74" t="n">
        <v>0</v>
      </c>
      <c r="DE19" s="74" t="n">
        <v>0</v>
      </c>
      <c r="DF19" s="74" t="n">
        <v>0</v>
      </c>
      <c r="DG19" s="74" t="n">
        <v>0</v>
      </c>
      <c r="DH19" s="74" t="n">
        <v>0</v>
      </c>
      <c r="DI19" s="74" t="n">
        <v>0</v>
      </c>
      <c r="DJ19" s="74" t="n">
        <v>0</v>
      </c>
      <c r="DK19" s="74" t="n">
        <v>0</v>
      </c>
      <c r="DL19" s="74" t="n">
        <v>0</v>
      </c>
      <c r="DM19" s="74" t="n">
        <v>0</v>
      </c>
      <c r="DN19" s="74" t="n">
        <v>0</v>
      </c>
      <c r="DO19" s="74" t="n">
        <v>0</v>
      </c>
      <c r="DP19" s="74" t="n">
        <v>0</v>
      </c>
      <c r="DQ19" s="74" t="n">
        <v>0</v>
      </c>
      <c r="DR19" s="74" t="n">
        <v>0</v>
      </c>
    </row>
    <row r="20" s="80" customFormat="true" ht="15" hidden="false" customHeight="true" outlineLevel="0" collapsed="false">
      <c r="A20" s="58" t="s">
        <v>29</v>
      </c>
      <c r="B20" s="74" t="n">
        <v>0</v>
      </c>
      <c r="C20" s="74" t="n">
        <v>0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0</v>
      </c>
      <c r="AB20" s="74" t="n">
        <v>0</v>
      </c>
      <c r="AC20" s="74" t="n">
        <v>0</v>
      </c>
      <c r="AD20" s="74" t="n">
        <v>0</v>
      </c>
      <c r="AE20" s="74" t="n">
        <v>0</v>
      </c>
      <c r="AF20" s="74" t="n">
        <v>0</v>
      </c>
      <c r="AG20" s="74" t="n">
        <v>0</v>
      </c>
      <c r="AH20" s="74" t="n">
        <v>0</v>
      </c>
      <c r="AI20" s="74" t="n">
        <v>0</v>
      </c>
      <c r="AJ20" s="74" t="n">
        <v>0</v>
      </c>
      <c r="AK20" s="74" t="n">
        <v>0</v>
      </c>
      <c r="AL20" s="74" t="n">
        <v>0</v>
      </c>
      <c r="AM20" s="74" t="n">
        <v>0</v>
      </c>
      <c r="AN20" s="74" t="n">
        <v>0</v>
      </c>
      <c r="AO20" s="74" t="n">
        <v>0</v>
      </c>
      <c r="AP20" s="74" t="n">
        <v>0</v>
      </c>
      <c r="AQ20" s="74" t="n">
        <v>0</v>
      </c>
      <c r="AR20" s="74" t="n">
        <v>0</v>
      </c>
      <c r="AS20" s="74" t="n">
        <v>0</v>
      </c>
      <c r="AT20" s="74" t="n">
        <v>0</v>
      </c>
      <c r="AU20" s="74" t="n">
        <v>0</v>
      </c>
      <c r="AV20" s="74" t="n">
        <v>0</v>
      </c>
      <c r="AW20" s="74" t="n">
        <v>0</v>
      </c>
      <c r="AX20" s="74" t="n">
        <v>0</v>
      </c>
      <c r="AY20" s="74" t="n">
        <v>0</v>
      </c>
      <c r="AZ20" s="74" t="n">
        <v>0</v>
      </c>
      <c r="BA20" s="74" t="n">
        <v>0</v>
      </c>
      <c r="BB20" s="74" t="n">
        <v>0</v>
      </c>
      <c r="BC20" s="74" t="n">
        <v>0</v>
      </c>
      <c r="BD20" s="74" t="n">
        <v>0</v>
      </c>
      <c r="BE20" s="74" t="n">
        <v>0</v>
      </c>
      <c r="BF20" s="74" t="n">
        <v>0</v>
      </c>
      <c r="BG20" s="74" t="n">
        <v>0</v>
      </c>
      <c r="BH20" s="74" t="n">
        <v>0</v>
      </c>
      <c r="BI20" s="74" t="n">
        <v>0</v>
      </c>
      <c r="BJ20" s="74" t="n">
        <v>484</v>
      </c>
      <c r="BK20" s="74" t="n">
        <v>484</v>
      </c>
      <c r="BL20" s="74" t="n">
        <v>484</v>
      </c>
      <c r="BM20" s="74" t="n">
        <v>502.99</v>
      </c>
      <c r="BN20" s="74" t="n">
        <v>520.99</v>
      </c>
      <c r="BO20" s="74" t="n">
        <v>520.99</v>
      </c>
      <c r="BP20" s="74" t="n">
        <v>520.99</v>
      </c>
      <c r="BQ20" s="74" t="n">
        <v>520.99</v>
      </c>
      <c r="BR20" s="74" t="n">
        <v>520.99</v>
      </c>
      <c r="BS20" s="74" t="n">
        <v>520.99</v>
      </c>
      <c r="BT20" s="74" t="n">
        <v>520.99</v>
      </c>
      <c r="BU20" s="74" t="n">
        <v>520.99</v>
      </c>
      <c r="BV20" s="74" t="n">
        <v>0</v>
      </c>
      <c r="BW20" s="74" t="n">
        <v>0</v>
      </c>
      <c r="BX20" s="74" t="n">
        <v>0</v>
      </c>
      <c r="BY20" s="74" t="n">
        <v>1334.05</v>
      </c>
      <c r="BZ20" s="74" t="n">
        <v>1884.48</v>
      </c>
      <c r="CA20" s="74" t="n">
        <v>471.63</v>
      </c>
      <c r="CB20" s="74" t="n">
        <v>706.43</v>
      </c>
      <c r="CC20" s="74" t="n">
        <v>793.16</v>
      </c>
      <c r="CD20" s="74" t="n">
        <v>1591.99</v>
      </c>
      <c r="CE20" s="74" t="n">
        <v>1757.72</v>
      </c>
      <c r="CF20" s="74" t="n">
        <v>878.86</v>
      </c>
      <c r="CG20" s="74" t="n">
        <v>969.88</v>
      </c>
      <c r="CH20" s="74" t="n">
        <v>969.88</v>
      </c>
      <c r="CI20" s="74" t="n">
        <v>1019.9</v>
      </c>
      <c r="CJ20" s="74" t="n">
        <v>1099.95</v>
      </c>
      <c r="CK20" s="74" t="n">
        <v>1099.95</v>
      </c>
      <c r="CL20" s="74" t="n">
        <v>1245.38</v>
      </c>
      <c r="CM20" s="74" t="n">
        <v>1415.51</v>
      </c>
      <c r="CN20" s="74" t="n">
        <v>1415.51</v>
      </c>
      <c r="CO20" s="74" t="n">
        <v>2873.52</v>
      </c>
      <c r="CP20" s="74" t="n">
        <v>3108.32</v>
      </c>
      <c r="CQ20" s="74" t="n">
        <v>3577.9</v>
      </c>
      <c r="CR20" s="74" t="n">
        <v>3856.68</v>
      </c>
      <c r="CS20" s="74" t="n">
        <v>1928.34</v>
      </c>
      <c r="CT20" s="74" t="n">
        <v>1928.34</v>
      </c>
      <c r="CU20" s="74" t="n">
        <v>2311.13</v>
      </c>
      <c r="CV20" s="74" t="n">
        <v>2382.1</v>
      </c>
      <c r="CW20" s="74" t="n">
        <v>2690.07</v>
      </c>
      <c r="CX20" s="74" t="n">
        <v>2878.04</v>
      </c>
      <c r="CY20" s="74" t="n">
        <v>3010.02</v>
      </c>
      <c r="CZ20" s="74" t="n">
        <v>3010.02</v>
      </c>
      <c r="DA20" s="74" t="n">
        <v>3853.25</v>
      </c>
      <c r="DB20" s="74" t="n">
        <v>4076.73</v>
      </c>
      <c r="DC20" s="74" t="n">
        <v>4076.73</v>
      </c>
      <c r="DD20" s="74" t="n">
        <v>5052.58</v>
      </c>
      <c r="DE20" s="74" t="n">
        <v>5432.51</v>
      </c>
      <c r="DF20" s="74" t="n">
        <v>5432.51</v>
      </c>
      <c r="DG20" s="74" t="n">
        <v>5534.51</v>
      </c>
      <c r="DH20" s="74" t="n">
        <v>11069.02</v>
      </c>
      <c r="DI20" s="74" t="n">
        <v>5534.51</v>
      </c>
      <c r="DJ20" s="74" t="n">
        <v>5534.51</v>
      </c>
      <c r="DK20" s="74" t="n">
        <v>14980.47</v>
      </c>
      <c r="DL20" s="74" t="n">
        <v>32898.2</v>
      </c>
      <c r="DM20" s="74" t="n">
        <v>24892.61</v>
      </c>
      <c r="DN20" s="74" t="n">
        <v>25787.75</v>
      </c>
      <c r="DO20" s="74" t="n">
        <v>27553.45</v>
      </c>
      <c r="DP20" s="74" t="n">
        <v>28009.45</v>
      </c>
      <c r="DQ20" s="74" t="n">
        <v>33153.33</v>
      </c>
      <c r="DR20" s="74" t="n">
        <v>40329.65</v>
      </c>
    </row>
    <row r="21" s="80" customFormat="true" ht="15" hidden="false" customHeight="true" outlineLevel="0" collapsed="false">
      <c r="A21" s="58" t="s">
        <v>30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0</v>
      </c>
      <c r="AB21" s="74" t="n">
        <v>0</v>
      </c>
      <c r="AC21" s="74" t="n">
        <v>0</v>
      </c>
      <c r="AD21" s="74" t="n">
        <v>0</v>
      </c>
      <c r="AE21" s="74" t="n">
        <v>0</v>
      </c>
      <c r="AF21" s="74" t="n">
        <v>0</v>
      </c>
      <c r="AG21" s="74" t="n">
        <v>0</v>
      </c>
      <c r="AH21" s="74" t="n">
        <v>0</v>
      </c>
      <c r="AI21" s="74" t="n">
        <v>0</v>
      </c>
      <c r="AJ21" s="74" t="n">
        <v>0</v>
      </c>
      <c r="AK21" s="74" t="n">
        <v>0</v>
      </c>
      <c r="AL21" s="74" t="n">
        <v>0</v>
      </c>
      <c r="AM21" s="74" t="n">
        <v>0</v>
      </c>
      <c r="AN21" s="74" t="n">
        <v>0</v>
      </c>
      <c r="AO21" s="74" t="n">
        <v>0</v>
      </c>
      <c r="AP21" s="74" t="n">
        <v>0</v>
      </c>
      <c r="AQ21" s="74" t="n">
        <v>0</v>
      </c>
      <c r="AR21" s="74" t="n">
        <v>0</v>
      </c>
      <c r="AS21" s="74" t="n">
        <v>0</v>
      </c>
      <c r="AT21" s="74" t="n">
        <v>0</v>
      </c>
      <c r="AU21" s="74" t="n">
        <v>0</v>
      </c>
      <c r="AV21" s="74" t="n">
        <v>0</v>
      </c>
      <c r="AW21" s="74" t="n">
        <v>0</v>
      </c>
      <c r="AX21" s="74" t="n">
        <v>0</v>
      </c>
      <c r="AY21" s="74" t="n">
        <v>0</v>
      </c>
      <c r="AZ21" s="74" t="n">
        <v>0</v>
      </c>
      <c r="BA21" s="74" t="n">
        <v>0</v>
      </c>
      <c r="BB21" s="74" t="n">
        <v>0</v>
      </c>
      <c r="BC21" s="74" t="n">
        <v>0</v>
      </c>
      <c r="BD21" s="74" t="n">
        <v>0</v>
      </c>
      <c r="BE21" s="74" t="n">
        <v>0</v>
      </c>
      <c r="BF21" s="74" t="n">
        <v>0</v>
      </c>
      <c r="BG21" s="74" t="n">
        <v>0</v>
      </c>
      <c r="BH21" s="74" t="n">
        <v>0</v>
      </c>
      <c r="BI21" s="74" t="n">
        <v>0</v>
      </c>
      <c r="BJ21" s="74" t="n">
        <v>0</v>
      </c>
      <c r="BK21" s="74" t="n">
        <v>0</v>
      </c>
      <c r="BL21" s="74" t="n">
        <v>0</v>
      </c>
      <c r="BM21" s="74" t="n">
        <v>0</v>
      </c>
      <c r="BN21" s="74" t="n">
        <v>0</v>
      </c>
      <c r="BO21" s="74" t="n">
        <v>0</v>
      </c>
      <c r="BP21" s="74" t="n">
        <v>0</v>
      </c>
      <c r="BQ21" s="74" t="n">
        <v>0</v>
      </c>
      <c r="BR21" s="74" t="n">
        <v>0</v>
      </c>
      <c r="BS21" s="74" t="n">
        <v>0</v>
      </c>
      <c r="BT21" s="74" t="n">
        <v>0</v>
      </c>
      <c r="BU21" s="74" t="n">
        <v>0</v>
      </c>
      <c r="BV21" s="74" t="n">
        <v>0</v>
      </c>
      <c r="BW21" s="74" t="n">
        <v>0</v>
      </c>
      <c r="BX21" s="74" t="n">
        <v>0</v>
      </c>
      <c r="BY21" s="74" t="n">
        <v>0</v>
      </c>
      <c r="BZ21" s="74" t="n">
        <v>0</v>
      </c>
      <c r="CA21" s="74" t="n">
        <v>0</v>
      </c>
      <c r="CB21" s="74" t="n">
        <v>0</v>
      </c>
      <c r="CC21" s="74" t="n">
        <v>0</v>
      </c>
      <c r="CD21" s="74" t="n">
        <v>350.34</v>
      </c>
      <c r="CE21" s="74" t="n">
        <v>382.75</v>
      </c>
      <c r="CF21" s="74" t="n">
        <v>806.54</v>
      </c>
      <c r="CG21" s="74" t="n">
        <v>844.36</v>
      </c>
      <c r="CH21" s="74" t="n">
        <v>844.36</v>
      </c>
      <c r="CI21" s="74" t="n">
        <v>944.4</v>
      </c>
      <c r="CJ21" s="74" t="n">
        <v>1009.24</v>
      </c>
      <c r="CK21" s="74" t="n">
        <v>1009.24</v>
      </c>
      <c r="CL21" s="74" t="n">
        <v>3528.59</v>
      </c>
      <c r="CM21" s="74" t="n">
        <v>4290.15</v>
      </c>
      <c r="CN21" s="74" t="n">
        <v>4369.66</v>
      </c>
      <c r="CO21" s="74" t="n">
        <v>4396.41</v>
      </c>
      <c r="CP21" s="74" t="n">
        <v>3149.82</v>
      </c>
      <c r="CQ21" s="74" t="n">
        <v>3615.74</v>
      </c>
      <c r="CR21" s="74" t="n">
        <v>3922.46</v>
      </c>
      <c r="CS21" s="74" t="n">
        <v>4353.52</v>
      </c>
      <c r="CT21" s="74" t="n">
        <v>5894.55</v>
      </c>
      <c r="CU21" s="74" t="n">
        <v>7879.42</v>
      </c>
      <c r="CV21" s="74" t="n">
        <v>9356.3</v>
      </c>
      <c r="CW21" s="74" t="n">
        <v>9481.03</v>
      </c>
      <c r="CX21" s="74" t="n">
        <v>11290.97</v>
      </c>
      <c r="CY21" s="74" t="n">
        <v>15464.66</v>
      </c>
      <c r="CZ21" s="74" t="n">
        <v>19143.65</v>
      </c>
      <c r="DA21" s="74" t="n">
        <v>23563.84</v>
      </c>
      <c r="DB21" s="74" t="n">
        <v>26345.11</v>
      </c>
      <c r="DC21" s="74" t="n">
        <v>29061.63</v>
      </c>
      <c r="DD21" s="74" t="n">
        <v>41086.47</v>
      </c>
      <c r="DE21" s="74" t="n">
        <v>41638.63</v>
      </c>
      <c r="DF21" s="74" t="n">
        <v>38609.43</v>
      </c>
      <c r="DG21" s="74" t="n">
        <v>39833.43</v>
      </c>
      <c r="DH21" s="74" t="n">
        <v>39833.43</v>
      </c>
      <c r="DI21" s="74" t="n">
        <v>39833.43</v>
      </c>
      <c r="DJ21" s="74" t="n">
        <v>38755.52</v>
      </c>
      <c r="DK21" s="74" t="n">
        <v>62883.28</v>
      </c>
      <c r="DL21" s="74" t="n">
        <v>58889.37</v>
      </c>
      <c r="DM21" s="74" t="n">
        <v>74776.75</v>
      </c>
      <c r="DN21" s="74" t="n">
        <v>100948.89</v>
      </c>
      <c r="DO21" s="74" t="n">
        <v>96262.07</v>
      </c>
      <c r="DP21" s="74" t="n">
        <v>101856.44</v>
      </c>
      <c r="DQ21" s="74" t="n">
        <v>101085.21</v>
      </c>
      <c r="DR21" s="74" t="n">
        <v>98656.48</v>
      </c>
    </row>
    <row r="22" s="80" customFormat="true" ht="15" hidden="false" customHeight="true" outlineLevel="0" collapsed="false">
      <c r="A22" s="58" t="s">
        <v>31</v>
      </c>
      <c r="B22" s="74" t="n">
        <v>30355.01</v>
      </c>
      <c r="C22" s="74" t="n">
        <v>31920.03</v>
      </c>
      <c r="D22" s="74" t="n">
        <v>32024.99</v>
      </c>
      <c r="E22" s="74" t="n">
        <v>33534.99</v>
      </c>
      <c r="F22" s="74" t="n">
        <v>31729.98</v>
      </c>
      <c r="G22" s="74" t="n">
        <v>35936</v>
      </c>
      <c r="H22" s="74" t="n">
        <v>38125</v>
      </c>
      <c r="I22" s="74" t="n">
        <v>39315</v>
      </c>
      <c r="J22" s="74" t="n">
        <v>38455.01</v>
      </c>
      <c r="K22" s="74" t="n">
        <v>40975.01</v>
      </c>
      <c r="L22" s="74" t="n">
        <v>43305.02</v>
      </c>
      <c r="M22" s="74" t="n">
        <v>47000.02</v>
      </c>
      <c r="N22" s="74" t="n">
        <v>47367.92</v>
      </c>
      <c r="O22" s="74" t="n">
        <v>50340.88</v>
      </c>
      <c r="P22" s="74" t="n">
        <v>49915.87</v>
      </c>
      <c r="Q22" s="74" t="n">
        <v>55435.88</v>
      </c>
      <c r="R22" s="74" t="n">
        <v>58711.73</v>
      </c>
      <c r="S22" s="74" t="n">
        <v>61015.5</v>
      </c>
      <c r="T22" s="74" t="n">
        <v>66333.63</v>
      </c>
      <c r="U22" s="74" t="n">
        <v>66403.95</v>
      </c>
      <c r="V22" s="74" t="n">
        <v>74999.99</v>
      </c>
      <c r="W22" s="74" t="n">
        <v>82374.99</v>
      </c>
      <c r="X22" s="74" t="n">
        <v>84279.95</v>
      </c>
      <c r="Y22" s="74" t="n">
        <v>91234.95</v>
      </c>
      <c r="Z22" s="74" t="n">
        <v>93176.69</v>
      </c>
      <c r="AA22" s="74" t="n">
        <v>97054.94</v>
      </c>
      <c r="AB22" s="74" t="n">
        <v>101519.98</v>
      </c>
      <c r="AC22" s="74" t="n">
        <v>108741.94</v>
      </c>
      <c r="AD22" s="74" t="n">
        <v>113269.93</v>
      </c>
      <c r="AE22" s="74" t="n">
        <v>113884.98</v>
      </c>
      <c r="AF22" s="74" t="n">
        <v>118455.5</v>
      </c>
      <c r="AG22" s="74" t="n">
        <v>127009.92</v>
      </c>
      <c r="AH22" s="74" t="n">
        <v>139114.93</v>
      </c>
      <c r="AI22" s="74" t="n">
        <v>142869.88</v>
      </c>
      <c r="AJ22" s="74" t="n">
        <v>149016.64</v>
      </c>
      <c r="AK22" s="74" t="n">
        <v>149647.58</v>
      </c>
      <c r="AL22" s="74" t="n">
        <v>156786.15</v>
      </c>
      <c r="AM22" s="74" t="n">
        <v>165234.79</v>
      </c>
      <c r="AN22" s="74" t="n">
        <v>166728.54</v>
      </c>
      <c r="AO22" s="74" t="n">
        <v>178608.68</v>
      </c>
      <c r="AP22" s="74" t="n">
        <v>183065.84</v>
      </c>
      <c r="AQ22" s="74" t="n">
        <v>187280.67</v>
      </c>
      <c r="AR22" s="74" t="n">
        <v>197815.68</v>
      </c>
      <c r="AS22" s="74" t="n">
        <v>208580.54</v>
      </c>
      <c r="AT22" s="74" t="n">
        <v>213360.47</v>
      </c>
      <c r="AU22" s="74" t="n">
        <v>218209.54</v>
      </c>
      <c r="AV22" s="74" t="n">
        <v>217558.56</v>
      </c>
      <c r="AW22" s="74" t="n">
        <v>221180.06</v>
      </c>
      <c r="AX22" s="74" t="n">
        <v>225050.34</v>
      </c>
      <c r="AY22" s="74" t="n">
        <v>234527.52</v>
      </c>
      <c r="AZ22" s="74" t="n">
        <v>239567.15</v>
      </c>
      <c r="BA22" s="74" t="n">
        <v>237203.01</v>
      </c>
      <c r="BB22" s="74" t="n">
        <v>265360.98</v>
      </c>
      <c r="BC22" s="74" t="n">
        <v>363215.43</v>
      </c>
      <c r="BD22" s="74" t="n">
        <v>379843.61</v>
      </c>
      <c r="BE22" s="74" t="n">
        <v>465238.37</v>
      </c>
      <c r="BF22" s="74" t="n">
        <v>483437.83</v>
      </c>
      <c r="BG22" s="74" t="n">
        <v>488811.06</v>
      </c>
      <c r="BH22" s="74" t="n">
        <v>540050.58</v>
      </c>
      <c r="BI22" s="74" t="n">
        <v>542624.49</v>
      </c>
      <c r="BJ22" s="74" t="n">
        <v>561831.7</v>
      </c>
      <c r="BK22" s="74" t="n">
        <v>559570.6</v>
      </c>
      <c r="BL22" s="74" t="n">
        <v>565449.96</v>
      </c>
      <c r="BM22" s="74" t="n">
        <v>582129.18</v>
      </c>
      <c r="BN22" s="74" t="n">
        <v>610482.519999999</v>
      </c>
      <c r="BO22" s="74" t="n">
        <v>601302.32</v>
      </c>
      <c r="BP22" s="74" t="n">
        <v>601360.37</v>
      </c>
      <c r="BQ22" s="74" t="n">
        <v>604989.72</v>
      </c>
      <c r="BR22" s="74" t="n">
        <v>598849.94</v>
      </c>
      <c r="BS22" s="74" t="n">
        <v>602376.15</v>
      </c>
      <c r="BT22" s="74" t="n">
        <v>602630.109999999</v>
      </c>
      <c r="BU22" s="74" t="n">
        <v>601343.12</v>
      </c>
      <c r="BV22" s="74" t="n">
        <v>665119.03</v>
      </c>
      <c r="BW22" s="74" t="n">
        <v>737703.08</v>
      </c>
      <c r="BX22" s="74" t="n">
        <v>733154.1</v>
      </c>
      <c r="BY22" s="74" t="n">
        <v>840096.620000001</v>
      </c>
      <c r="BZ22" s="74" t="n">
        <v>880473.490000001</v>
      </c>
      <c r="CA22" s="74" t="n">
        <v>880060.7</v>
      </c>
      <c r="CB22" s="74" t="n">
        <v>934571.840000001</v>
      </c>
      <c r="CC22" s="74" t="n">
        <v>998387.340000001</v>
      </c>
      <c r="CD22" s="74" t="n">
        <v>1039591.22</v>
      </c>
      <c r="CE22" s="74" t="n">
        <v>1104745.62</v>
      </c>
      <c r="CF22" s="74" t="n">
        <v>1123911.14</v>
      </c>
      <c r="CG22" s="74" t="n">
        <v>1191188.95</v>
      </c>
      <c r="CH22" s="74" t="n">
        <v>1243634.06</v>
      </c>
      <c r="CI22" s="74" t="n">
        <v>1311508.51</v>
      </c>
      <c r="CJ22" s="74" t="n">
        <v>1422328.37</v>
      </c>
      <c r="CK22" s="74" t="n">
        <v>1427863.99</v>
      </c>
      <c r="CL22" s="74" t="n">
        <v>1575248.84</v>
      </c>
      <c r="CM22" s="74" t="n">
        <v>1849614.24</v>
      </c>
      <c r="CN22" s="74" t="n">
        <v>1892813.56</v>
      </c>
      <c r="CO22" s="74" t="n">
        <v>1922806.65</v>
      </c>
      <c r="CP22" s="74" t="n">
        <v>2103550.36</v>
      </c>
      <c r="CQ22" s="74" t="n">
        <v>2346240.64</v>
      </c>
      <c r="CR22" s="74" t="n">
        <v>2561436.44</v>
      </c>
      <c r="CS22" s="74" t="n">
        <v>2560311.69</v>
      </c>
      <c r="CT22" s="74" t="n">
        <v>2897276.74</v>
      </c>
      <c r="CU22" s="74" t="n">
        <v>3173107.35</v>
      </c>
      <c r="CV22" s="74" t="n">
        <v>3252299.93</v>
      </c>
      <c r="CW22" s="74" t="n">
        <v>3347975.35</v>
      </c>
      <c r="CX22" s="74" t="n">
        <v>3898534.55</v>
      </c>
      <c r="CY22" s="74" t="n">
        <v>4164163.37</v>
      </c>
      <c r="CZ22" s="74" t="n">
        <v>4509058.84</v>
      </c>
      <c r="DA22" s="74" t="n">
        <v>4860037.86</v>
      </c>
      <c r="DB22" s="74" t="n">
        <v>5548800.81</v>
      </c>
      <c r="DC22" s="74" t="n">
        <v>5750337.39</v>
      </c>
      <c r="DD22" s="74" t="n">
        <v>6862539.14</v>
      </c>
      <c r="DE22" s="74" t="n">
        <v>7380872.82</v>
      </c>
      <c r="DF22" s="74" t="n">
        <v>7715467.22</v>
      </c>
      <c r="DG22" s="74" t="n">
        <v>7840909.72999999</v>
      </c>
      <c r="DH22" s="74" t="n">
        <v>7948876.7</v>
      </c>
      <c r="DI22" s="74" t="n">
        <v>8157089.45</v>
      </c>
      <c r="DJ22" s="74" t="n">
        <v>9093073.83999999</v>
      </c>
      <c r="DK22" s="74" t="n">
        <v>12127367.94</v>
      </c>
      <c r="DL22" s="74" t="n">
        <v>12200382</v>
      </c>
      <c r="DM22" s="74" t="n">
        <v>12896782.82</v>
      </c>
      <c r="DN22" s="74" t="n">
        <v>13922499.12</v>
      </c>
      <c r="DO22" s="74" t="n">
        <v>14216109.92</v>
      </c>
      <c r="DP22" s="74" t="n">
        <v>14466702.85</v>
      </c>
      <c r="DQ22" s="74" t="n">
        <v>14282138.28</v>
      </c>
      <c r="DR22" s="74" t="n">
        <v>13851335.81</v>
      </c>
    </row>
    <row r="23" s="80" customFormat="true" ht="15" hidden="false" customHeight="true" outlineLevel="0" collapsed="false">
      <c r="A23" s="58" t="s">
        <v>32</v>
      </c>
      <c r="B23" s="74" t="n">
        <v>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0</v>
      </c>
      <c r="AB23" s="74" t="n">
        <v>0</v>
      </c>
      <c r="AC23" s="74" t="n">
        <v>0</v>
      </c>
      <c r="AD23" s="74" t="n">
        <v>0</v>
      </c>
      <c r="AE23" s="74" t="n">
        <v>0</v>
      </c>
      <c r="AF23" s="74" t="n">
        <v>0</v>
      </c>
      <c r="AG23" s="74" t="n">
        <v>0</v>
      </c>
      <c r="AH23" s="74" t="n">
        <v>0</v>
      </c>
      <c r="AI23" s="74" t="n">
        <v>0</v>
      </c>
      <c r="AJ23" s="74" t="n">
        <v>0</v>
      </c>
      <c r="AK23" s="74" t="n">
        <v>0</v>
      </c>
      <c r="AL23" s="74" t="n">
        <v>0</v>
      </c>
      <c r="AM23" s="74" t="n">
        <v>0</v>
      </c>
      <c r="AN23" s="74" t="n">
        <v>0</v>
      </c>
      <c r="AO23" s="74" t="n">
        <v>0</v>
      </c>
      <c r="AP23" s="74" t="n">
        <v>0</v>
      </c>
      <c r="AQ23" s="74" t="n">
        <v>0</v>
      </c>
      <c r="AR23" s="74" t="n">
        <v>0</v>
      </c>
      <c r="AS23" s="74" t="n">
        <v>0</v>
      </c>
      <c r="AT23" s="74" t="n">
        <v>0</v>
      </c>
      <c r="AU23" s="74" t="n">
        <v>0</v>
      </c>
      <c r="AV23" s="74" t="n">
        <v>0</v>
      </c>
      <c r="AW23" s="74" t="n">
        <v>0</v>
      </c>
      <c r="AX23" s="74" t="n">
        <v>0</v>
      </c>
      <c r="AY23" s="74" t="n">
        <v>0</v>
      </c>
      <c r="AZ23" s="74" t="n">
        <v>0</v>
      </c>
      <c r="BA23" s="74" t="n">
        <v>0</v>
      </c>
      <c r="BB23" s="74" t="n">
        <v>0</v>
      </c>
      <c r="BC23" s="74" t="n">
        <v>0</v>
      </c>
      <c r="BD23" s="74" t="n">
        <v>0</v>
      </c>
      <c r="BE23" s="74" t="n">
        <v>0</v>
      </c>
      <c r="BF23" s="74" t="n">
        <v>0</v>
      </c>
      <c r="BG23" s="74" t="n">
        <v>0</v>
      </c>
      <c r="BH23" s="74" t="n">
        <v>0</v>
      </c>
      <c r="BI23" s="74" t="n">
        <v>0</v>
      </c>
      <c r="BJ23" s="74" t="n">
        <v>0</v>
      </c>
      <c r="BK23" s="74" t="n">
        <v>0</v>
      </c>
      <c r="BL23" s="74" t="n">
        <v>0</v>
      </c>
      <c r="BM23" s="74" t="n">
        <v>0</v>
      </c>
      <c r="BN23" s="74" t="n">
        <v>0</v>
      </c>
      <c r="BO23" s="74" t="n">
        <v>0</v>
      </c>
      <c r="BP23" s="74" t="n">
        <v>0</v>
      </c>
      <c r="BQ23" s="74" t="n">
        <v>0</v>
      </c>
      <c r="BR23" s="74" t="n">
        <v>0</v>
      </c>
      <c r="BS23" s="74" t="n">
        <v>0</v>
      </c>
      <c r="BT23" s="74" t="n">
        <v>0</v>
      </c>
      <c r="BU23" s="74" t="n">
        <v>0</v>
      </c>
      <c r="BV23" s="74" t="n">
        <v>0</v>
      </c>
      <c r="BW23" s="74" t="n">
        <v>0</v>
      </c>
      <c r="BX23" s="74" t="n">
        <v>0</v>
      </c>
      <c r="BY23" s="74" t="n">
        <v>0</v>
      </c>
      <c r="BZ23" s="74" t="n">
        <v>0</v>
      </c>
      <c r="CA23" s="74" t="n">
        <v>0</v>
      </c>
      <c r="CB23" s="74" t="n">
        <v>0</v>
      </c>
      <c r="CC23" s="74" t="n">
        <v>0</v>
      </c>
      <c r="CD23" s="74" t="n">
        <v>0</v>
      </c>
      <c r="CE23" s="74" t="n">
        <v>0</v>
      </c>
      <c r="CF23" s="74" t="n">
        <v>0</v>
      </c>
      <c r="CG23" s="74" t="n">
        <v>0</v>
      </c>
      <c r="CH23" s="74" t="n">
        <v>0</v>
      </c>
      <c r="CI23" s="74" t="n">
        <v>0</v>
      </c>
      <c r="CJ23" s="74" t="n">
        <v>0</v>
      </c>
      <c r="CK23" s="74" t="n">
        <v>0</v>
      </c>
      <c r="CL23" s="74" t="n">
        <v>0</v>
      </c>
      <c r="CM23" s="74" t="n">
        <v>0</v>
      </c>
      <c r="CN23" s="74" t="n">
        <v>0</v>
      </c>
      <c r="CO23" s="74" t="n">
        <v>0</v>
      </c>
      <c r="CP23" s="74" t="n">
        <v>0</v>
      </c>
      <c r="CQ23" s="74" t="n">
        <v>0</v>
      </c>
      <c r="CR23" s="74" t="n">
        <v>0</v>
      </c>
      <c r="CS23" s="74" t="n">
        <v>0</v>
      </c>
      <c r="CT23" s="74" t="n">
        <v>0</v>
      </c>
      <c r="CU23" s="74" t="n">
        <v>0</v>
      </c>
      <c r="CV23" s="74" t="n">
        <v>0</v>
      </c>
      <c r="CW23" s="74" t="n">
        <v>0</v>
      </c>
      <c r="CX23" s="74" t="n">
        <v>0</v>
      </c>
      <c r="CY23" s="74" t="n">
        <v>0</v>
      </c>
      <c r="CZ23" s="74" t="n">
        <v>0</v>
      </c>
      <c r="DA23" s="74" t="n">
        <v>0</v>
      </c>
      <c r="DB23" s="74" t="n">
        <v>0</v>
      </c>
      <c r="DC23" s="74" t="n">
        <v>0</v>
      </c>
      <c r="DD23" s="74" t="n">
        <v>0</v>
      </c>
      <c r="DE23" s="74" t="n">
        <v>0</v>
      </c>
      <c r="DF23" s="74" t="n">
        <v>0</v>
      </c>
      <c r="DG23" s="74" t="n">
        <v>0</v>
      </c>
      <c r="DH23" s="74" t="n">
        <v>0</v>
      </c>
      <c r="DI23" s="74" t="n">
        <v>0</v>
      </c>
      <c r="DJ23" s="74" t="n">
        <v>0</v>
      </c>
      <c r="DK23" s="74" t="n">
        <v>0</v>
      </c>
      <c r="DL23" s="74" t="n">
        <v>0</v>
      </c>
      <c r="DM23" s="74" t="n">
        <v>0</v>
      </c>
      <c r="DN23" s="74" t="n">
        <v>0</v>
      </c>
      <c r="DO23" s="74" t="n">
        <v>0</v>
      </c>
      <c r="DP23" s="74" t="n">
        <v>0</v>
      </c>
      <c r="DQ23" s="74" t="n">
        <v>10441.28</v>
      </c>
      <c r="DR23" s="74" t="n">
        <v>1</v>
      </c>
    </row>
    <row r="24" s="80" customFormat="true" ht="15" hidden="false" customHeight="true" outlineLevel="0" collapsed="false">
      <c r="A24" s="58" t="s">
        <v>33</v>
      </c>
      <c r="B24" s="74" t="n">
        <v>22765849.93</v>
      </c>
      <c r="C24" s="74" t="n">
        <v>22741649.75</v>
      </c>
      <c r="D24" s="74" t="n">
        <v>22629731.87</v>
      </c>
      <c r="E24" s="74" t="n">
        <v>23078224.34</v>
      </c>
      <c r="F24" s="74" t="n">
        <v>20633330.88</v>
      </c>
      <c r="G24" s="74" t="n">
        <v>23548256.57</v>
      </c>
      <c r="H24" s="74" t="n">
        <v>23905223.42</v>
      </c>
      <c r="I24" s="74" t="n">
        <v>23896682.61</v>
      </c>
      <c r="J24" s="74" t="n">
        <v>24032279.45</v>
      </c>
      <c r="K24" s="74" t="n">
        <v>24047959.68</v>
      </c>
      <c r="L24" s="74" t="n">
        <v>24524734.67</v>
      </c>
      <c r="M24" s="74" t="n">
        <v>24946251.61</v>
      </c>
      <c r="N24" s="74" t="n">
        <v>25272603.39</v>
      </c>
      <c r="O24" s="74" t="n">
        <v>25484416.49</v>
      </c>
      <c r="P24" s="74" t="n">
        <v>25790882.22</v>
      </c>
      <c r="Q24" s="74" t="n">
        <v>26232796.71</v>
      </c>
      <c r="R24" s="74" t="n">
        <v>26508836.32</v>
      </c>
      <c r="S24" s="74" t="n">
        <v>26680910.13</v>
      </c>
      <c r="T24" s="74" t="n">
        <v>27170261.27</v>
      </c>
      <c r="U24" s="74" t="n">
        <v>26827211.54</v>
      </c>
      <c r="V24" s="74" t="n">
        <v>27008003.67</v>
      </c>
      <c r="W24" s="74" t="n">
        <v>27277977.75</v>
      </c>
      <c r="X24" s="74" t="n">
        <v>27191449.39</v>
      </c>
      <c r="Y24" s="74" t="n">
        <v>27138354</v>
      </c>
      <c r="Z24" s="74" t="n">
        <v>27725510.94</v>
      </c>
      <c r="AA24" s="74" t="n">
        <v>27786441.12</v>
      </c>
      <c r="AB24" s="74" t="n">
        <v>27831763.22</v>
      </c>
      <c r="AC24" s="74" t="n">
        <v>28112034.03</v>
      </c>
      <c r="AD24" s="74" t="n">
        <v>28309171.05</v>
      </c>
      <c r="AE24" s="74" t="n">
        <v>28513509.11</v>
      </c>
      <c r="AF24" s="74" t="n">
        <v>28740083.06</v>
      </c>
      <c r="AG24" s="74" t="n">
        <v>28911810.89</v>
      </c>
      <c r="AH24" s="74" t="n">
        <v>27578731.36</v>
      </c>
      <c r="AI24" s="74" t="n">
        <v>27739490.27</v>
      </c>
      <c r="AJ24" s="74" t="n">
        <v>28022444.51</v>
      </c>
      <c r="AK24" s="74" t="n">
        <v>27968572.67</v>
      </c>
      <c r="AL24" s="74" t="n">
        <v>28276123.4</v>
      </c>
      <c r="AM24" s="74" t="n">
        <v>28682595.75</v>
      </c>
      <c r="AN24" s="74" t="n">
        <v>28374189.52</v>
      </c>
      <c r="AO24" s="74" t="n">
        <v>28812439.33</v>
      </c>
      <c r="AP24" s="74" t="n">
        <v>28898879.41</v>
      </c>
      <c r="AQ24" s="74" t="n">
        <v>28974622.11</v>
      </c>
      <c r="AR24" s="74" t="n">
        <v>29059786.1099999</v>
      </c>
      <c r="AS24" s="74" t="n">
        <v>29421788.6</v>
      </c>
      <c r="AT24" s="74" t="n">
        <v>29750282.54</v>
      </c>
      <c r="AU24" s="74" t="n">
        <v>29784080.38</v>
      </c>
      <c r="AV24" s="74" t="n">
        <v>29825551.32</v>
      </c>
      <c r="AW24" s="74" t="n">
        <v>29940716.95</v>
      </c>
      <c r="AX24" s="74" t="n">
        <v>29884651.85</v>
      </c>
      <c r="AY24" s="74" t="n">
        <v>30178382.74</v>
      </c>
      <c r="AZ24" s="74" t="n">
        <v>29932922.04</v>
      </c>
      <c r="BA24" s="74" t="n">
        <v>29423703.66</v>
      </c>
      <c r="BB24" s="74" t="n">
        <v>32007263.69</v>
      </c>
      <c r="BC24" s="74" t="n">
        <v>42796029.54</v>
      </c>
      <c r="BD24" s="74" t="n">
        <v>45810727.27</v>
      </c>
      <c r="BE24" s="74" t="n">
        <v>52578330.44</v>
      </c>
      <c r="BF24" s="74" t="n">
        <v>54418318.14</v>
      </c>
      <c r="BG24" s="74" t="n">
        <v>54303090.82</v>
      </c>
      <c r="BH24" s="74" t="n">
        <v>58725916.63</v>
      </c>
      <c r="BI24" s="74" t="n">
        <v>58123350.66</v>
      </c>
      <c r="BJ24" s="74" t="n">
        <v>58932604.08</v>
      </c>
      <c r="BK24" s="74" t="n">
        <v>59190316.88</v>
      </c>
      <c r="BL24" s="74" t="n">
        <v>59017141.76</v>
      </c>
      <c r="BM24" s="74" t="n">
        <v>60487810.06</v>
      </c>
      <c r="BN24" s="74" t="n">
        <v>62141689.27</v>
      </c>
      <c r="BO24" s="74" t="n">
        <v>61920666.84</v>
      </c>
      <c r="BP24" s="74" t="n">
        <v>61576400.51</v>
      </c>
      <c r="BQ24" s="74" t="n">
        <v>61381220.71</v>
      </c>
      <c r="BR24" s="74" t="n">
        <v>60715961.73</v>
      </c>
      <c r="BS24" s="74" t="n">
        <v>60126238.72</v>
      </c>
      <c r="BT24" s="74" t="n">
        <v>59322720.37</v>
      </c>
      <c r="BU24" s="74" t="n">
        <v>59239832.18</v>
      </c>
      <c r="BV24" s="74" t="n">
        <v>65147709.36</v>
      </c>
      <c r="BW24" s="74" t="n">
        <v>70478549.56</v>
      </c>
      <c r="BX24" s="74" t="n">
        <v>70268231.24</v>
      </c>
      <c r="BY24" s="74" t="n">
        <v>80832608.89</v>
      </c>
      <c r="BZ24" s="74" t="n">
        <v>82475545.76</v>
      </c>
      <c r="CA24" s="74" t="n">
        <v>82518267.39</v>
      </c>
      <c r="CB24" s="74" t="n">
        <v>87382341.73</v>
      </c>
      <c r="CC24" s="74" t="n">
        <v>91067970.07</v>
      </c>
      <c r="CD24" s="74" t="n">
        <v>95255573.4999999</v>
      </c>
      <c r="CE24" s="74" t="n">
        <v>100632750.05</v>
      </c>
      <c r="CF24" s="74" t="n">
        <v>102985182.3</v>
      </c>
      <c r="CG24" s="74" t="n">
        <v>109142850.43</v>
      </c>
      <c r="CH24" s="74" t="n">
        <v>112134427.76</v>
      </c>
      <c r="CI24" s="74" t="n">
        <v>117483509.79</v>
      </c>
      <c r="CJ24" s="74" t="n">
        <v>127277604.31</v>
      </c>
      <c r="CK24" s="74" t="n">
        <v>129317247.61</v>
      </c>
      <c r="CL24" s="74" t="n">
        <v>141629060.85</v>
      </c>
      <c r="CM24" s="74" t="n">
        <v>162246632.74</v>
      </c>
      <c r="CN24" s="74" t="n">
        <v>166011257.69</v>
      </c>
      <c r="CO24" s="74" t="n">
        <v>168559759.31</v>
      </c>
      <c r="CP24" s="74" t="n">
        <v>183033754.93</v>
      </c>
      <c r="CQ24" s="74" t="n">
        <v>203954771.66</v>
      </c>
      <c r="CR24" s="74" t="n">
        <v>221135594</v>
      </c>
      <c r="CS24" s="74" t="n">
        <v>221503624.04</v>
      </c>
      <c r="CT24" s="74" t="n">
        <v>244837780.45</v>
      </c>
      <c r="CU24" s="74" t="n">
        <v>264699000.73</v>
      </c>
      <c r="CV24" s="74" t="n">
        <v>271904871.06</v>
      </c>
      <c r="CW24" s="74" t="n">
        <v>282189857.69</v>
      </c>
      <c r="CX24" s="74" t="n">
        <v>327455120.31</v>
      </c>
      <c r="CY24" s="74" t="n">
        <v>348817050.81</v>
      </c>
      <c r="CZ24" s="74" t="n">
        <v>380514891.83</v>
      </c>
      <c r="DA24" s="74" t="n">
        <v>409100937.75</v>
      </c>
      <c r="DB24" s="74" t="n">
        <v>461144657.66</v>
      </c>
      <c r="DC24" s="74" t="n">
        <v>482415494.19</v>
      </c>
      <c r="DD24" s="74" t="n">
        <v>569683044.34</v>
      </c>
      <c r="DE24" s="74" t="n">
        <v>610523982.77</v>
      </c>
      <c r="DF24" s="74" t="n">
        <v>616583315.97</v>
      </c>
      <c r="DG24" s="74" t="n">
        <v>631444444.98</v>
      </c>
      <c r="DH24" s="74" t="n">
        <v>633822193.38</v>
      </c>
      <c r="DI24" s="74" t="n">
        <v>644865362.02</v>
      </c>
      <c r="DJ24" s="74" t="n">
        <v>707543290.91</v>
      </c>
      <c r="DK24" s="74" t="n">
        <v>965462260.99</v>
      </c>
      <c r="DL24" s="74" t="n">
        <v>986733755.14</v>
      </c>
      <c r="DM24" s="74" t="n">
        <v>1033755259.1</v>
      </c>
      <c r="DN24" s="74" t="n">
        <v>1122259245.26</v>
      </c>
      <c r="DO24" s="74" t="n">
        <v>1139309277.13</v>
      </c>
      <c r="DP24" s="74" t="n">
        <v>1158249842.23</v>
      </c>
      <c r="DQ24" s="74" t="n">
        <v>1144873261.54</v>
      </c>
      <c r="DR24" s="74" t="n">
        <v>1117743381.54</v>
      </c>
    </row>
    <row r="25" s="80" customFormat="true" ht="15" hidden="false" customHeight="true" outlineLevel="0" collapsed="false">
      <c r="A25" s="58" t="s">
        <v>34</v>
      </c>
      <c r="B25" s="74" t="n">
        <v>180363</v>
      </c>
      <c r="C25" s="74" t="n">
        <v>175916.01</v>
      </c>
      <c r="D25" s="74" t="n">
        <v>170919.98</v>
      </c>
      <c r="E25" s="74" t="n">
        <v>175839.99</v>
      </c>
      <c r="F25" s="74" t="n">
        <v>159800</v>
      </c>
      <c r="G25" s="74" t="n">
        <v>181985</v>
      </c>
      <c r="H25" s="74" t="n">
        <v>182424.98</v>
      </c>
      <c r="I25" s="74" t="n">
        <v>184480</v>
      </c>
      <c r="J25" s="74" t="n">
        <v>181959.96</v>
      </c>
      <c r="K25" s="74" t="n">
        <v>185429.96</v>
      </c>
      <c r="L25" s="74" t="n">
        <v>183735</v>
      </c>
      <c r="M25" s="74" t="n">
        <v>183362.98</v>
      </c>
      <c r="N25" s="74" t="n">
        <v>182015</v>
      </c>
      <c r="O25" s="74" t="n">
        <v>178942.93</v>
      </c>
      <c r="P25" s="74" t="n">
        <v>182882.93</v>
      </c>
      <c r="Q25" s="74" t="n">
        <v>185226.72</v>
      </c>
      <c r="R25" s="74" t="n">
        <v>187729.87</v>
      </c>
      <c r="S25" s="74" t="n">
        <v>187075.52</v>
      </c>
      <c r="T25" s="74" t="n">
        <v>194376.74</v>
      </c>
      <c r="U25" s="74" t="n">
        <v>188265.46</v>
      </c>
      <c r="V25" s="74" t="n">
        <v>186859.99</v>
      </c>
      <c r="W25" s="74" t="n">
        <v>189819.99</v>
      </c>
      <c r="X25" s="74" t="n">
        <v>191509.99</v>
      </c>
      <c r="Y25" s="74" t="n">
        <v>187548.66</v>
      </c>
      <c r="Z25" s="74" t="n">
        <v>193524.96</v>
      </c>
      <c r="AA25" s="74" t="n">
        <v>194859.97</v>
      </c>
      <c r="AB25" s="74" t="n">
        <v>190686.72</v>
      </c>
      <c r="AC25" s="74" t="n">
        <v>191754.97</v>
      </c>
      <c r="AD25" s="74" t="n">
        <v>194131.72</v>
      </c>
      <c r="AE25" s="74" t="n">
        <v>193439.98</v>
      </c>
      <c r="AF25" s="74" t="n">
        <v>197061.7</v>
      </c>
      <c r="AG25" s="74" t="n">
        <v>196276.71</v>
      </c>
      <c r="AH25" s="74" t="n">
        <v>204825.19</v>
      </c>
      <c r="AI25" s="74" t="n">
        <v>198386.65</v>
      </c>
      <c r="AJ25" s="74" t="n">
        <v>200385.11</v>
      </c>
      <c r="AK25" s="74" t="n">
        <v>197366.76</v>
      </c>
      <c r="AL25" s="74" t="n">
        <v>200080.8</v>
      </c>
      <c r="AM25" s="74" t="n">
        <v>204732.81</v>
      </c>
      <c r="AN25" s="74" t="n">
        <v>200378.12</v>
      </c>
      <c r="AO25" s="74" t="n">
        <v>202075.11</v>
      </c>
      <c r="AP25" s="74" t="n">
        <v>203319.99</v>
      </c>
      <c r="AQ25" s="74" t="n">
        <v>207350.18</v>
      </c>
      <c r="AR25" s="74" t="n">
        <v>207639.3</v>
      </c>
      <c r="AS25" s="74" t="n">
        <v>211029.28</v>
      </c>
      <c r="AT25" s="74" t="n">
        <v>210668.95</v>
      </c>
      <c r="AU25" s="74" t="n">
        <v>204732.94</v>
      </c>
      <c r="AV25" s="74" t="n">
        <v>206435.98</v>
      </c>
      <c r="AW25" s="74" t="n">
        <v>202412.03</v>
      </c>
      <c r="AX25" s="74" t="n">
        <v>210907.96</v>
      </c>
      <c r="AY25" s="74" t="n">
        <v>208282.45</v>
      </c>
      <c r="AZ25" s="74" t="n">
        <v>205122.88</v>
      </c>
      <c r="BA25" s="74" t="n">
        <v>199714.47</v>
      </c>
      <c r="BB25" s="74" t="n">
        <v>217321.65</v>
      </c>
      <c r="BC25" s="74" t="n">
        <v>289698.66</v>
      </c>
      <c r="BD25" s="74" t="n">
        <v>311731.93</v>
      </c>
      <c r="BE25" s="74" t="n">
        <v>352957.14</v>
      </c>
      <c r="BF25" s="74" t="n">
        <v>373016.4</v>
      </c>
      <c r="BG25" s="74" t="n">
        <v>372423.74</v>
      </c>
      <c r="BH25" s="74" t="n">
        <v>400106.03</v>
      </c>
      <c r="BI25" s="74" t="n">
        <v>406056.69</v>
      </c>
      <c r="BJ25" s="74" t="n">
        <v>407235.04</v>
      </c>
      <c r="BK25" s="74" t="n">
        <v>414809.17</v>
      </c>
      <c r="BL25" s="74" t="n">
        <v>421090.2</v>
      </c>
      <c r="BM25" s="74" t="n">
        <v>429024.19</v>
      </c>
      <c r="BN25" s="74" t="n">
        <v>438774.37</v>
      </c>
      <c r="BO25" s="74" t="n">
        <v>441704.11</v>
      </c>
      <c r="BP25" s="74" t="n">
        <v>439830.48</v>
      </c>
      <c r="BQ25" s="74" t="n">
        <v>439707.35</v>
      </c>
      <c r="BR25" s="74" t="n">
        <v>431544.4</v>
      </c>
      <c r="BS25" s="74" t="n">
        <v>433438.03</v>
      </c>
      <c r="BT25" s="74" t="n">
        <v>422223.24</v>
      </c>
      <c r="BU25" s="74" t="n">
        <v>427658.84</v>
      </c>
      <c r="BV25" s="74" t="n">
        <v>458644.65</v>
      </c>
      <c r="BW25" s="74" t="n">
        <v>508327.73</v>
      </c>
      <c r="BX25" s="74" t="n">
        <v>510850.99</v>
      </c>
      <c r="BY25" s="74" t="n">
        <v>582108.91</v>
      </c>
      <c r="BZ25" s="74" t="n">
        <v>590037.64</v>
      </c>
      <c r="CA25" s="74" t="n">
        <v>585291.25</v>
      </c>
      <c r="CB25" s="74" t="n">
        <v>619945.69</v>
      </c>
      <c r="CC25" s="74" t="n">
        <v>640418.44</v>
      </c>
      <c r="CD25" s="74" t="n">
        <v>662561.66</v>
      </c>
      <c r="CE25" s="74" t="n">
        <v>685606.58</v>
      </c>
      <c r="CF25" s="74" t="n">
        <v>645896.87</v>
      </c>
      <c r="CG25" s="74" t="n">
        <v>423768.3</v>
      </c>
      <c r="CH25" s="74" t="n">
        <v>370965.02</v>
      </c>
      <c r="CI25" s="74" t="n">
        <v>341028.85</v>
      </c>
      <c r="CJ25" s="74" t="n">
        <v>320128.9</v>
      </c>
      <c r="CK25" s="74" t="n">
        <v>285765.28</v>
      </c>
      <c r="CL25" s="74" t="n">
        <v>240771.86</v>
      </c>
      <c r="CM25" s="74" t="n">
        <v>221894.5</v>
      </c>
      <c r="CN25" s="74" t="n">
        <v>164073.48</v>
      </c>
      <c r="CO25" s="74" t="n">
        <v>134906.42</v>
      </c>
      <c r="CP25" s="74" t="n">
        <v>60502.51</v>
      </c>
      <c r="CQ25" s="74" t="n">
        <v>69261.37</v>
      </c>
      <c r="CR25" s="74" t="n">
        <v>70208.28</v>
      </c>
      <c r="CS25" s="74" t="n">
        <v>81469.84</v>
      </c>
      <c r="CT25" s="74" t="n">
        <v>89204.67</v>
      </c>
      <c r="CU25" s="74" t="n">
        <v>100047.9</v>
      </c>
      <c r="CV25" s="74" t="n">
        <v>110559.42</v>
      </c>
      <c r="CW25" s="74" t="n">
        <v>120369.44</v>
      </c>
      <c r="CX25" s="74" t="n">
        <v>144893.76</v>
      </c>
      <c r="CY25" s="74" t="n">
        <v>178621.4</v>
      </c>
      <c r="CZ25" s="74" t="n">
        <v>189746.99</v>
      </c>
      <c r="DA25" s="74" t="n">
        <v>212829.19</v>
      </c>
      <c r="DB25" s="74" t="n">
        <v>253521.86</v>
      </c>
      <c r="DC25" s="74" t="n">
        <v>262161.33</v>
      </c>
      <c r="DD25" s="74" t="n">
        <v>306054.25</v>
      </c>
      <c r="DE25" s="74" t="n">
        <v>333669</v>
      </c>
      <c r="DF25" s="74" t="n">
        <v>354702.15</v>
      </c>
      <c r="DG25" s="74" t="n">
        <v>368138.26</v>
      </c>
      <c r="DH25" s="74" t="n">
        <v>360286.43</v>
      </c>
      <c r="DI25" s="74" t="n">
        <v>388485.87</v>
      </c>
      <c r="DJ25" s="74" t="n">
        <v>413697.62</v>
      </c>
      <c r="DK25" s="74" t="n">
        <v>553742.83</v>
      </c>
      <c r="DL25" s="74" t="n">
        <v>574669.67</v>
      </c>
      <c r="DM25" s="74" t="n">
        <v>635370.92</v>
      </c>
      <c r="DN25" s="74" t="n">
        <v>751478.98</v>
      </c>
      <c r="DO25" s="74" t="n">
        <v>773314.4</v>
      </c>
      <c r="DP25" s="74" t="n">
        <v>754356.88</v>
      </c>
      <c r="DQ25" s="74" t="n">
        <v>774980.25</v>
      </c>
      <c r="DR25" s="74" t="n">
        <v>803773.99</v>
      </c>
    </row>
    <row r="26" s="80" customFormat="true" ht="15" hidden="false" customHeight="true" outlineLevel="0" collapsed="false">
      <c r="A26" s="58" t="s">
        <v>35</v>
      </c>
      <c r="B26" s="74" t="n">
        <v>4937201.34</v>
      </c>
      <c r="C26" s="74" t="n">
        <v>4961053.14</v>
      </c>
      <c r="D26" s="74" t="n">
        <v>4930225.51</v>
      </c>
      <c r="E26" s="74" t="n">
        <v>5034568.71</v>
      </c>
      <c r="F26" s="74" t="n">
        <v>4594812.41</v>
      </c>
      <c r="G26" s="74" t="n">
        <v>5142256.44</v>
      </c>
      <c r="H26" s="74" t="n">
        <v>5206148.08</v>
      </c>
      <c r="I26" s="74" t="n">
        <v>5221482.49</v>
      </c>
      <c r="J26" s="74" t="n">
        <v>5241388.1</v>
      </c>
      <c r="K26" s="74" t="n">
        <v>5241083.39</v>
      </c>
      <c r="L26" s="74" t="n">
        <v>5230423.57</v>
      </c>
      <c r="M26" s="74" t="n">
        <v>5201314.5</v>
      </c>
      <c r="N26" s="74" t="n">
        <v>5186421.19</v>
      </c>
      <c r="O26" s="74" t="n">
        <v>5151793.61</v>
      </c>
      <c r="P26" s="74" t="n">
        <v>5095075.12</v>
      </c>
      <c r="Q26" s="74" t="n">
        <v>5147283.27</v>
      </c>
      <c r="R26" s="74" t="n">
        <v>5187850.91</v>
      </c>
      <c r="S26" s="74" t="n">
        <v>5242072.68</v>
      </c>
      <c r="T26" s="74" t="n">
        <v>5341884.05</v>
      </c>
      <c r="U26" s="74" t="n">
        <v>5293241.42</v>
      </c>
      <c r="V26" s="74" t="n">
        <v>5350180.07</v>
      </c>
      <c r="W26" s="74" t="n">
        <v>5376993.87</v>
      </c>
      <c r="X26" s="74" t="n">
        <v>5378016.77</v>
      </c>
      <c r="Y26" s="74" t="n">
        <v>5374570.22</v>
      </c>
      <c r="Z26" s="74" t="n">
        <v>5418882.75</v>
      </c>
      <c r="AA26" s="74" t="n">
        <v>5423266.75</v>
      </c>
      <c r="AB26" s="74" t="n">
        <v>5401888.2</v>
      </c>
      <c r="AC26" s="74" t="n">
        <v>5438934.61</v>
      </c>
      <c r="AD26" s="74" t="n">
        <v>5473925.98</v>
      </c>
      <c r="AE26" s="74" t="n">
        <v>5503319.25</v>
      </c>
      <c r="AF26" s="74" t="n">
        <v>5558548.65</v>
      </c>
      <c r="AG26" s="74" t="n">
        <v>5567069.89</v>
      </c>
      <c r="AH26" s="74" t="n">
        <v>5731671.83</v>
      </c>
      <c r="AI26" s="74" t="n">
        <v>5733415.22000001</v>
      </c>
      <c r="AJ26" s="74" t="n">
        <v>5738070.02</v>
      </c>
      <c r="AK26" s="74" t="n">
        <v>5746105.89000001</v>
      </c>
      <c r="AL26" s="74" t="n">
        <v>5814823.25000001</v>
      </c>
      <c r="AM26" s="74" t="n">
        <v>5911151.14000001</v>
      </c>
      <c r="AN26" s="74" t="n">
        <v>5837561.01</v>
      </c>
      <c r="AO26" s="74" t="n">
        <v>5975324.19999999</v>
      </c>
      <c r="AP26" s="74" t="n">
        <v>5981618.56</v>
      </c>
      <c r="AQ26" s="74" t="n">
        <v>6015668.13</v>
      </c>
      <c r="AR26" s="74" t="n">
        <v>6057622.69</v>
      </c>
      <c r="AS26" s="74" t="n">
        <v>6176025.36</v>
      </c>
      <c r="AT26" s="74" t="n">
        <v>6270755.44999999</v>
      </c>
      <c r="AU26" s="74" t="n">
        <v>6283312.57</v>
      </c>
      <c r="AV26" s="74" t="n">
        <v>6333634.5</v>
      </c>
      <c r="AW26" s="74" t="n">
        <v>6398564.23</v>
      </c>
      <c r="AX26" s="74" t="n">
        <v>6420353.04</v>
      </c>
      <c r="AY26" s="74" t="n">
        <v>6544405.03000001</v>
      </c>
      <c r="AZ26" s="74" t="n">
        <v>6527944.92000001</v>
      </c>
      <c r="BA26" s="74" t="n">
        <v>6376504.27000001</v>
      </c>
      <c r="BB26" s="74" t="n">
        <v>6956608.16000001</v>
      </c>
      <c r="BC26" s="74" t="n">
        <v>9307086.36000002</v>
      </c>
      <c r="BD26" s="74" t="n">
        <v>10033505.18</v>
      </c>
      <c r="BE26" s="74" t="n">
        <v>11520715.97</v>
      </c>
      <c r="BF26" s="74" t="n">
        <v>11938982.69</v>
      </c>
      <c r="BG26" s="74" t="n">
        <v>11928658.16</v>
      </c>
      <c r="BH26" s="74" t="n">
        <v>12844587.31</v>
      </c>
      <c r="BI26" s="74" t="n">
        <v>12757543.19</v>
      </c>
      <c r="BJ26" s="74" t="n">
        <v>13059286.71</v>
      </c>
      <c r="BK26" s="74" t="n">
        <v>13175944.94</v>
      </c>
      <c r="BL26" s="74" t="n">
        <v>13094546.59</v>
      </c>
      <c r="BM26" s="74" t="n">
        <v>13360808.52</v>
      </c>
      <c r="BN26" s="74" t="n">
        <v>13752982.11</v>
      </c>
      <c r="BO26" s="74" t="n">
        <v>13635478.3</v>
      </c>
      <c r="BP26" s="74" t="n">
        <v>13551240.5</v>
      </c>
      <c r="BQ26" s="74" t="n">
        <v>13506522.64</v>
      </c>
      <c r="BR26" s="74" t="n">
        <v>13359173.14</v>
      </c>
      <c r="BS26" s="74" t="n">
        <v>13158930.84</v>
      </c>
      <c r="BT26" s="74" t="n">
        <v>12986233.75</v>
      </c>
      <c r="BU26" s="74" t="n">
        <v>12954261.82</v>
      </c>
      <c r="BV26" s="74" t="n">
        <v>14318986.78</v>
      </c>
      <c r="BW26" s="74" t="n">
        <v>15624812.91</v>
      </c>
      <c r="BX26" s="74" t="n">
        <v>15551326.05</v>
      </c>
      <c r="BY26" s="74" t="n">
        <v>17947023.5</v>
      </c>
      <c r="BZ26" s="74" t="n">
        <v>18268500.58</v>
      </c>
      <c r="CA26" s="74" t="n">
        <v>18344923.58</v>
      </c>
      <c r="CB26" s="74" t="n">
        <v>19525380.31</v>
      </c>
      <c r="CC26" s="74" t="n">
        <v>20355924.16</v>
      </c>
      <c r="CD26" s="74" t="n">
        <v>21329364.38</v>
      </c>
      <c r="CE26" s="74" t="n">
        <v>22503132.19</v>
      </c>
      <c r="CF26" s="74" t="n">
        <v>23032949.33</v>
      </c>
      <c r="CG26" s="74" t="n">
        <v>24423450.14</v>
      </c>
      <c r="CH26" s="74" t="n">
        <v>25542859</v>
      </c>
      <c r="CI26" s="74" t="n">
        <v>26820381.21</v>
      </c>
      <c r="CJ26" s="74" t="n">
        <v>29027970.98</v>
      </c>
      <c r="CK26" s="74" t="n">
        <v>29595158.17</v>
      </c>
      <c r="CL26" s="74" t="n">
        <v>32392112.38</v>
      </c>
      <c r="CM26" s="74" t="n">
        <v>37036974.05</v>
      </c>
      <c r="CN26" s="74" t="n">
        <v>37969651.78</v>
      </c>
      <c r="CO26" s="74" t="n">
        <v>38447668.91</v>
      </c>
      <c r="CP26" s="74" t="n">
        <v>41788423.49</v>
      </c>
      <c r="CQ26" s="74" t="n">
        <v>46482568.93</v>
      </c>
      <c r="CR26" s="74" t="n">
        <v>50349545.67</v>
      </c>
      <c r="CS26" s="74" t="n">
        <v>50396734.31</v>
      </c>
      <c r="CT26" s="74" t="n">
        <v>56544850.1</v>
      </c>
      <c r="CU26" s="74" t="n">
        <v>61239288.19</v>
      </c>
      <c r="CV26" s="74" t="n">
        <v>63010998.64</v>
      </c>
      <c r="CW26" s="74" t="n">
        <v>65745196.17</v>
      </c>
      <c r="CX26" s="74" t="n">
        <v>75786995.9399999</v>
      </c>
      <c r="CY26" s="74" t="n">
        <v>81072864.1800001</v>
      </c>
      <c r="CZ26" s="74" t="n">
        <v>87871350.7699999</v>
      </c>
      <c r="DA26" s="74" t="n">
        <v>94747376.37</v>
      </c>
      <c r="DB26" s="74" t="n">
        <v>106532255.1</v>
      </c>
      <c r="DC26" s="74" t="n">
        <v>110805018.73</v>
      </c>
      <c r="DD26" s="74" t="n">
        <v>130375745.42</v>
      </c>
      <c r="DE26" s="74" t="n">
        <v>139473802.07</v>
      </c>
      <c r="DF26" s="74" t="n">
        <v>144880730.85</v>
      </c>
      <c r="DG26" s="74" t="n">
        <v>148893216.68</v>
      </c>
      <c r="DH26" s="74" t="n">
        <v>150587040.46</v>
      </c>
      <c r="DI26" s="74" t="n">
        <v>154807832.72</v>
      </c>
      <c r="DJ26" s="74" t="n">
        <v>170470140.33</v>
      </c>
      <c r="DK26" s="74" t="n">
        <v>227654236.39</v>
      </c>
      <c r="DL26" s="74" t="n">
        <v>231457686.42</v>
      </c>
      <c r="DM26" s="74" t="n">
        <v>244470828.58</v>
      </c>
      <c r="DN26" s="74" t="n">
        <v>264253633.1</v>
      </c>
      <c r="DO26" s="74" t="n">
        <v>267596720.96</v>
      </c>
      <c r="DP26" s="74" t="n">
        <v>270911583.46</v>
      </c>
      <c r="DQ26" s="74" t="n">
        <v>266351620.91</v>
      </c>
      <c r="DR26" s="74" t="n">
        <v>260052024.66</v>
      </c>
    </row>
    <row r="27" s="80" customFormat="true" ht="15" hidden="false" customHeight="true" outlineLevel="0" collapsed="false">
      <c r="A27" s="58" t="s">
        <v>36</v>
      </c>
      <c r="B27" s="74" t="n">
        <v>352995.4</v>
      </c>
      <c r="C27" s="74" t="n">
        <v>358652.95</v>
      </c>
      <c r="D27" s="74" t="n">
        <v>357160.85</v>
      </c>
      <c r="E27" s="74" t="n">
        <v>361046.16</v>
      </c>
      <c r="F27" s="74" t="n">
        <v>319089.95</v>
      </c>
      <c r="G27" s="74" t="n">
        <v>374403.9</v>
      </c>
      <c r="H27" s="74" t="n">
        <v>375495.92</v>
      </c>
      <c r="I27" s="74" t="n">
        <v>375617.92</v>
      </c>
      <c r="J27" s="74" t="n">
        <v>373210.94</v>
      </c>
      <c r="K27" s="74" t="n">
        <v>377689.94</v>
      </c>
      <c r="L27" s="74" t="n">
        <v>376529.96</v>
      </c>
      <c r="M27" s="74" t="n">
        <v>374299.92</v>
      </c>
      <c r="N27" s="74" t="n">
        <v>372137.98</v>
      </c>
      <c r="O27" s="74" t="n">
        <v>367852.93</v>
      </c>
      <c r="P27" s="74" t="n">
        <v>367963.87</v>
      </c>
      <c r="Q27" s="74" t="n">
        <v>369999.77</v>
      </c>
      <c r="R27" s="74" t="n">
        <v>377181.84</v>
      </c>
      <c r="S27" s="74" t="n">
        <v>372969.43</v>
      </c>
      <c r="T27" s="74" t="n">
        <v>385057.59</v>
      </c>
      <c r="U27" s="74" t="n">
        <v>376161.73</v>
      </c>
      <c r="V27" s="74" t="n">
        <v>379600.01</v>
      </c>
      <c r="W27" s="74" t="n">
        <v>381720.01</v>
      </c>
      <c r="X27" s="74" t="n">
        <v>379920.01</v>
      </c>
      <c r="Y27" s="74" t="n">
        <v>377838.01</v>
      </c>
      <c r="Z27" s="74" t="n">
        <v>385692.96</v>
      </c>
      <c r="AA27" s="74" t="n">
        <v>382576.69</v>
      </c>
      <c r="AB27" s="74" t="n">
        <v>381526.7</v>
      </c>
      <c r="AC27" s="74" t="n">
        <v>387921.68</v>
      </c>
      <c r="AD27" s="74" t="n">
        <v>386821.7</v>
      </c>
      <c r="AE27" s="74" t="n">
        <v>388119.94</v>
      </c>
      <c r="AF27" s="74" t="n">
        <v>391988.94</v>
      </c>
      <c r="AG27" s="74" t="n">
        <v>392587.89</v>
      </c>
      <c r="AH27" s="74" t="n">
        <v>402046.65</v>
      </c>
      <c r="AI27" s="74" t="n">
        <v>393336.65</v>
      </c>
      <c r="AJ27" s="74" t="n">
        <v>398201.76</v>
      </c>
      <c r="AK27" s="74" t="n">
        <v>395911.64</v>
      </c>
      <c r="AL27" s="74" t="n">
        <v>404510.27</v>
      </c>
      <c r="AM27" s="74" t="n">
        <v>411920.5</v>
      </c>
      <c r="AN27" s="74" t="n">
        <v>403988.72</v>
      </c>
      <c r="AO27" s="74" t="n">
        <v>406585.93</v>
      </c>
      <c r="AP27" s="74" t="n">
        <v>409275.65</v>
      </c>
      <c r="AQ27" s="74" t="n">
        <v>413805.72</v>
      </c>
      <c r="AR27" s="74" t="n">
        <v>415938.71</v>
      </c>
      <c r="AS27" s="74" t="n">
        <v>423913.33</v>
      </c>
      <c r="AT27" s="74" t="n">
        <v>427849.49</v>
      </c>
      <c r="AU27" s="74" t="n">
        <v>430605.95</v>
      </c>
      <c r="AV27" s="74" t="n">
        <v>426928.12</v>
      </c>
      <c r="AW27" s="74" t="n">
        <v>428274.94</v>
      </c>
      <c r="AX27" s="74" t="n">
        <v>434217.58</v>
      </c>
      <c r="AY27" s="74" t="n">
        <v>440727.07</v>
      </c>
      <c r="AZ27" s="74" t="n">
        <v>435872.82</v>
      </c>
      <c r="BA27" s="74" t="n">
        <v>437366.97</v>
      </c>
      <c r="BB27" s="74" t="n">
        <v>456921.4</v>
      </c>
      <c r="BC27" s="74" t="n">
        <v>627073.72</v>
      </c>
      <c r="BD27" s="74" t="n">
        <v>673450.03</v>
      </c>
      <c r="BE27" s="74" t="n">
        <v>772492.87</v>
      </c>
      <c r="BF27" s="74" t="n">
        <v>793941.259999999</v>
      </c>
      <c r="BG27" s="74" t="n">
        <v>797139.349999999</v>
      </c>
      <c r="BH27" s="74" t="n">
        <v>857595.9</v>
      </c>
      <c r="BI27" s="74" t="n">
        <v>850342.86</v>
      </c>
      <c r="BJ27" s="74" t="n">
        <v>863438.43</v>
      </c>
      <c r="BK27" s="74" t="n">
        <v>870798.66</v>
      </c>
      <c r="BL27" s="74" t="n">
        <v>877589.5</v>
      </c>
      <c r="BM27" s="74" t="n">
        <v>891691.56</v>
      </c>
      <c r="BN27" s="74" t="n">
        <v>919321.029999999</v>
      </c>
      <c r="BO27" s="74" t="n">
        <v>920777.719999999</v>
      </c>
      <c r="BP27" s="74" t="n">
        <v>911067.42</v>
      </c>
      <c r="BQ27" s="74" t="n">
        <v>915834.419999999</v>
      </c>
      <c r="BR27" s="74" t="n">
        <v>904149.71</v>
      </c>
      <c r="BS27" s="74" t="n">
        <v>891560.399999999</v>
      </c>
      <c r="BT27" s="74" t="n">
        <v>894807.499999999</v>
      </c>
      <c r="BU27" s="74" t="n">
        <v>885649.96</v>
      </c>
      <c r="BV27" s="74" t="n">
        <v>983237.68</v>
      </c>
      <c r="BW27" s="74" t="n">
        <v>1069355.71</v>
      </c>
      <c r="BX27" s="74" t="n">
        <v>1051372.8</v>
      </c>
      <c r="BY27" s="74" t="n">
        <v>1228826.34</v>
      </c>
      <c r="BZ27" s="74" t="n">
        <v>1228058.95</v>
      </c>
      <c r="CA27" s="74" t="n">
        <v>1221578.66</v>
      </c>
      <c r="CB27" s="74" t="n">
        <v>1324504.06</v>
      </c>
      <c r="CC27" s="74" t="n">
        <v>1343317.74</v>
      </c>
      <c r="CD27" s="74" t="n">
        <v>1399881.75</v>
      </c>
      <c r="CE27" s="74" t="n">
        <v>1494961.09</v>
      </c>
      <c r="CF27" s="74" t="n">
        <v>1529317.14</v>
      </c>
      <c r="CG27" s="74" t="n">
        <v>1598994.09</v>
      </c>
      <c r="CH27" s="74" t="n">
        <v>1612669.33</v>
      </c>
      <c r="CI27" s="74" t="n">
        <v>1697872.9</v>
      </c>
      <c r="CJ27" s="74" t="n">
        <v>1833088.93</v>
      </c>
      <c r="CK27" s="74" t="n">
        <v>1862938.04</v>
      </c>
      <c r="CL27" s="74" t="n">
        <v>2053082.01</v>
      </c>
      <c r="CM27" s="74" t="n">
        <v>2355802.47</v>
      </c>
      <c r="CN27" s="74" t="n">
        <v>2387338.85</v>
      </c>
      <c r="CO27" s="74" t="n">
        <v>2417214.47</v>
      </c>
      <c r="CP27" s="74" t="n">
        <v>2637893.13</v>
      </c>
      <c r="CQ27" s="74" t="n">
        <v>2920915.31</v>
      </c>
      <c r="CR27" s="74" t="n">
        <v>3138414.42</v>
      </c>
      <c r="CS27" s="74" t="n">
        <v>3148224.29</v>
      </c>
      <c r="CT27" s="74" t="n">
        <v>3541944.65</v>
      </c>
      <c r="CU27" s="74" t="n">
        <v>3866956.42</v>
      </c>
      <c r="CV27" s="74" t="n">
        <v>3987391.59</v>
      </c>
      <c r="CW27" s="74" t="n">
        <v>4142350.89</v>
      </c>
      <c r="CX27" s="74" t="n">
        <v>4723294.58</v>
      </c>
      <c r="CY27" s="74" t="n">
        <v>5038484.34</v>
      </c>
      <c r="CZ27" s="74" t="n">
        <v>5485126.18</v>
      </c>
      <c r="DA27" s="74" t="n">
        <v>5863807.53</v>
      </c>
      <c r="DB27" s="74" t="n">
        <v>6638242.68</v>
      </c>
      <c r="DC27" s="74" t="n">
        <v>6888783.05</v>
      </c>
      <c r="DD27" s="74" t="n">
        <v>8142821.04</v>
      </c>
      <c r="DE27" s="74" t="n">
        <v>8602517.49999999</v>
      </c>
      <c r="DF27" s="74" t="n">
        <v>8920184.68</v>
      </c>
      <c r="DG27" s="74" t="n">
        <v>9313280.49</v>
      </c>
      <c r="DH27" s="74" t="n">
        <v>9238604.76</v>
      </c>
      <c r="DI27" s="74" t="n">
        <v>9565286.15</v>
      </c>
      <c r="DJ27" s="74" t="n">
        <v>10406900.12</v>
      </c>
      <c r="DK27" s="74" t="n">
        <v>14007792.28</v>
      </c>
      <c r="DL27" s="74" t="n">
        <v>14296810.87</v>
      </c>
      <c r="DM27" s="74" t="n">
        <v>15151212.47</v>
      </c>
      <c r="DN27" s="74" t="n">
        <v>16281035.48</v>
      </c>
      <c r="DO27" s="74" t="n">
        <v>16678108.77</v>
      </c>
      <c r="DP27" s="74" t="n">
        <v>16578772.22</v>
      </c>
      <c r="DQ27" s="74" t="n">
        <v>16484670.13</v>
      </c>
      <c r="DR27" s="74" t="n">
        <v>16038874.24</v>
      </c>
    </row>
    <row r="28" s="80" customFormat="true" ht="15" hidden="false" customHeight="true" outlineLevel="0" collapsed="false">
      <c r="A28" s="58" t="s">
        <v>37</v>
      </c>
      <c r="B28" s="74" t="n">
        <v>4710808.21</v>
      </c>
      <c r="C28" s="74" t="n">
        <v>4762726.24</v>
      </c>
      <c r="D28" s="74" t="n">
        <v>4744637.43</v>
      </c>
      <c r="E28" s="74" t="n">
        <v>4782671.51</v>
      </c>
      <c r="F28" s="74" t="n">
        <v>4366155</v>
      </c>
      <c r="G28" s="74" t="n">
        <v>4966776.64</v>
      </c>
      <c r="H28" s="74" t="n">
        <v>5047679.5</v>
      </c>
      <c r="I28" s="74" t="n">
        <v>5039419.7</v>
      </c>
      <c r="J28" s="74" t="n">
        <v>5069268.15</v>
      </c>
      <c r="K28" s="74" t="n">
        <v>5065859.02</v>
      </c>
      <c r="L28" s="74" t="n">
        <v>5084130.97</v>
      </c>
      <c r="M28" s="74" t="n">
        <v>5058398.65</v>
      </c>
      <c r="N28" s="74" t="n">
        <v>5071240.36</v>
      </c>
      <c r="O28" s="74" t="n">
        <v>5024774.07</v>
      </c>
      <c r="P28" s="74" t="n">
        <v>4974444.75</v>
      </c>
      <c r="Q28" s="74" t="n">
        <v>5006651.81</v>
      </c>
      <c r="R28" s="74" t="n">
        <v>5067251.25</v>
      </c>
      <c r="S28" s="74" t="n">
        <v>5109050.05</v>
      </c>
      <c r="T28" s="74" t="n">
        <v>5236273.48</v>
      </c>
      <c r="U28" s="74" t="n">
        <v>5178750.49</v>
      </c>
      <c r="V28" s="74" t="n">
        <v>5218071.64</v>
      </c>
      <c r="W28" s="74" t="n">
        <v>5259129.69</v>
      </c>
      <c r="X28" s="74" t="n">
        <v>5244745.11</v>
      </c>
      <c r="Y28" s="74" t="n">
        <v>5263065.28</v>
      </c>
      <c r="Z28" s="74" t="n">
        <v>5304366.04</v>
      </c>
      <c r="AA28" s="74" t="n">
        <v>5285185.07</v>
      </c>
      <c r="AB28" s="74" t="n">
        <v>5269492.96</v>
      </c>
      <c r="AC28" s="74" t="n">
        <v>5300617.64</v>
      </c>
      <c r="AD28" s="74" t="n">
        <v>5359299.47</v>
      </c>
      <c r="AE28" s="74" t="n">
        <v>5389153.27</v>
      </c>
      <c r="AF28" s="74" t="n">
        <v>5433466.61000001</v>
      </c>
      <c r="AG28" s="74" t="n">
        <v>5440230.74000001</v>
      </c>
      <c r="AH28" s="74" t="n">
        <v>5593296.05000001</v>
      </c>
      <c r="AI28" s="74" t="n">
        <v>5608847.50000001</v>
      </c>
      <c r="AJ28" s="74" t="n">
        <v>5613204.99000001</v>
      </c>
      <c r="AK28" s="74" t="n">
        <v>5594602.17000001</v>
      </c>
      <c r="AL28" s="74" t="n">
        <v>5659743.65000001</v>
      </c>
      <c r="AM28" s="74" t="n">
        <v>5800163.05000001</v>
      </c>
      <c r="AN28" s="74" t="n">
        <v>5712777.81</v>
      </c>
      <c r="AO28" s="74" t="n">
        <v>5815305.73</v>
      </c>
      <c r="AP28" s="74" t="n">
        <v>5838630.54</v>
      </c>
      <c r="AQ28" s="74" t="n">
        <v>5881863.48</v>
      </c>
      <c r="AR28" s="74" t="n">
        <v>5930138.37</v>
      </c>
      <c r="AS28" s="74" t="n">
        <v>6040411.07</v>
      </c>
      <c r="AT28" s="74" t="n">
        <v>6127599.25</v>
      </c>
      <c r="AU28" s="74" t="n">
        <v>6141832.41</v>
      </c>
      <c r="AV28" s="74" t="n">
        <v>6181741.52</v>
      </c>
      <c r="AW28" s="74" t="n">
        <v>6239959.17</v>
      </c>
      <c r="AX28" s="74" t="n">
        <v>6257434.58</v>
      </c>
      <c r="AY28" s="74" t="n">
        <v>6311615.32000001</v>
      </c>
      <c r="AZ28" s="74" t="n">
        <v>6310802.16000001</v>
      </c>
      <c r="BA28" s="74" t="n">
        <v>6125418.53000001</v>
      </c>
      <c r="BB28" s="74" t="n">
        <v>6704741.94000001</v>
      </c>
      <c r="BC28" s="74" t="n">
        <v>9027777.72000001</v>
      </c>
      <c r="BD28" s="74" t="n">
        <v>9667933.05000001</v>
      </c>
      <c r="BE28" s="74" t="n">
        <v>11046036.55</v>
      </c>
      <c r="BF28" s="74" t="n">
        <v>11474790.69</v>
      </c>
      <c r="BG28" s="74" t="n">
        <v>11491545.58</v>
      </c>
      <c r="BH28" s="74" t="n">
        <v>12274635.33</v>
      </c>
      <c r="BI28" s="74" t="n">
        <v>12198609.72</v>
      </c>
      <c r="BJ28" s="74" t="n">
        <v>12517113.35</v>
      </c>
      <c r="BK28" s="74" t="n">
        <v>12656488.27</v>
      </c>
      <c r="BL28" s="74" t="n">
        <v>12574011.35</v>
      </c>
      <c r="BM28" s="74" t="n">
        <v>12821694.23</v>
      </c>
      <c r="BN28" s="74" t="n">
        <v>13206919.08</v>
      </c>
      <c r="BO28" s="74" t="n">
        <v>13114484.18</v>
      </c>
      <c r="BP28" s="74" t="n">
        <v>13059241.5</v>
      </c>
      <c r="BQ28" s="74" t="n">
        <v>12984037.77</v>
      </c>
      <c r="BR28" s="74" t="n">
        <v>12842863.22</v>
      </c>
      <c r="BS28" s="74" t="n">
        <v>12657289.8</v>
      </c>
      <c r="BT28" s="74" t="n">
        <v>12527242.95</v>
      </c>
      <c r="BU28" s="74" t="n">
        <v>12651933.66</v>
      </c>
      <c r="BV28" s="74" t="n">
        <v>13866685.47</v>
      </c>
      <c r="BW28" s="74" t="n">
        <v>14964276.5</v>
      </c>
      <c r="BX28" s="74" t="n">
        <v>14965419.8</v>
      </c>
      <c r="BY28" s="74" t="n">
        <v>17059929.66</v>
      </c>
      <c r="BZ28" s="74" t="n">
        <v>17328142.47</v>
      </c>
      <c r="CA28" s="74" t="n">
        <v>17360517.76</v>
      </c>
      <c r="CB28" s="74" t="n">
        <v>18426888.05</v>
      </c>
      <c r="CC28" s="74" t="n">
        <v>19107461.14</v>
      </c>
      <c r="CD28" s="74" t="n">
        <v>19975361.64</v>
      </c>
      <c r="CE28" s="74" t="n">
        <v>20975032.26</v>
      </c>
      <c r="CF28" s="74" t="n">
        <v>21457532.98</v>
      </c>
      <c r="CG28" s="74" t="n">
        <v>22601625.1</v>
      </c>
      <c r="CH28" s="74" t="n">
        <v>23708094.19</v>
      </c>
      <c r="CI28" s="74" t="n">
        <v>24920378.1</v>
      </c>
      <c r="CJ28" s="74" t="n">
        <v>27016830.18</v>
      </c>
      <c r="CK28" s="74" t="n">
        <v>27373136.94</v>
      </c>
      <c r="CL28" s="74" t="n">
        <v>29949149.05</v>
      </c>
      <c r="CM28" s="74" t="n">
        <v>34276239.1</v>
      </c>
      <c r="CN28" s="74" t="n">
        <v>34989853.29</v>
      </c>
      <c r="CO28" s="74" t="n">
        <v>35631813.79</v>
      </c>
      <c r="CP28" s="74" t="n">
        <v>38243978.48</v>
      </c>
      <c r="CQ28" s="74" t="n">
        <v>42493139.78</v>
      </c>
      <c r="CR28" s="74" t="n">
        <v>45801992.06</v>
      </c>
      <c r="CS28" s="74" t="n">
        <v>45675356.19</v>
      </c>
      <c r="CT28" s="74" t="n">
        <v>50970681.71</v>
      </c>
      <c r="CU28" s="74" t="n">
        <v>55228174.23</v>
      </c>
      <c r="CV28" s="74" t="n">
        <v>56763872.96</v>
      </c>
      <c r="CW28" s="74" t="n">
        <v>58991375.08</v>
      </c>
      <c r="CX28" s="74" t="n">
        <v>67807778.27</v>
      </c>
      <c r="CY28" s="74" t="n">
        <v>72000312.13</v>
      </c>
      <c r="CZ28" s="74" t="n">
        <v>78092117.13</v>
      </c>
      <c r="DA28" s="74" t="n">
        <v>84205607.6</v>
      </c>
      <c r="DB28" s="74" t="n">
        <v>94380134.19</v>
      </c>
      <c r="DC28" s="74" t="n">
        <v>98233691.39</v>
      </c>
      <c r="DD28" s="74" t="n">
        <v>115265993.07</v>
      </c>
      <c r="DE28" s="74" t="n">
        <v>123055954.28</v>
      </c>
      <c r="DF28" s="74" t="n">
        <v>127904193.58</v>
      </c>
      <c r="DG28" s="74" t="n">
        <v>132145682.68</v>
      </c>
      <c r="DH28" s="74" t="n">
        <v>133393036.57</v>
      </c>
      <c r="DI28" s="74" t="n">
        <v>137036937.59</v>
      </c>
      <c r="DJ28" s="74" t="n">
        <v>152419321.34</v>
      </c>
      <c r="DK28" s="74" t="n">
        <v>200548921.7</v>
      </c>
      <c r="DL28" s="74" t="n">
        <v>202306818.86</v>
      </c>
      <c r="DM28" s="74" t="n">
        <v>212558679.57</v>
      </c>
      <c r="DN28" s="74" t="n">
        <v>228130294.23</v>
      </c>
      <c r="DO28" s="74" t="n">
        <v>229211972.49</v>
      </c>
      <c r="DP28" s="74" t="n">
        <v>232085479.08</v>
      </c>
      <c r="DQ28" s="74" t="n">
        <v>228237156.44</v>
      </c>
      <c r="DR28" s="74" t="n">
        <v>222198190.98</v>
      </c>
    </row>
    <row r="29" s="80" customFormat="true" ht="15" hidden="false" customHeight="true" outlineLevel="0" collapsed="false">
      <c r="A29" s="58" t="s">
        <v>38</v>
      </c>
      <c r="B29" s="74" t="n">
        <v>401973.85</v>
      </c>
      <c r="C29" s="74" t="n">
        <v>400078.81</v>
      </c>
      <c r="D29" s="74" t="n">
        <v>397514.8</v>
      </c>
      <c r="E29" s="74" t="n">
        <v>407338.72</v>
      </c>
      <c r="F29" s="74" t="n">
        <v>362160.94</v>
      </c>
      <c r="G29" s="74" t="n">
        <v>409129.96</v>
      </c>
      <c r="H29" s="74" t="n">
        <v>415139</v>
      </c>
      <c r="I29" s="74" t="n">
        <v>412244.98</v>
      </c>
      <c r="J29" s="74" t="n">
        <v>413292.9</v>
      </c>
      <c r="K29" s="74" t="n">
        <v>414339.98</v>
      </c>
      <c r="L29" s="74" t="n">
        <v>407937.96</v>
      </c>
      <c r="M29" s="74" t="n">
        <v>407014.96</v>
      </c>
      <c r="N29" s="74" t="n">
        <v>407024</v>
      </c>
      <c r="O29" s="74" t="n">
        <v>404201.87</v>
      </c>
      <c r="P29" s="74" t="n">
        <v>402523.99</v>
      </c>
      <c r="Q29" s="74" t="n">
        <v>407148.93</v>
      </c>
      <c r="R29" s="74" t="n">
        <v>407456.86</v>
      </c>
      <c r="S29" s="74" t="n">
        <v>409399.85</v>
      </c>
      <c r="T29" s="74" t="n">
        <v>417290.25</v>
      </c>
      <c r="U29" s="74" t="n">
        <v>406069.2</v>
      </c>
      <c r="V29" s="74" t="n">
        <v>408427</v>
      </c>
      <c r="W29" s="74" t="n">
        <v>409665</v>
      </c>
      <c r="X29" s="74" t="n">
        <v>409830</v>
      </c>
      <c r="Y29" s="74" t="n">
        <v>411250</v>
      </c>
      <c r="Z29" s="74" t="n">
        <v>411086.74</v>
      </c>
      <c r="AA29" s="74" t="n">
        <v>411319.98</v>
      </c>
      <c r="AB29" s="74" t="n">
        <v>412089.71</v>
      </c>
      <c r="AC29" s="74" t="n">
        <v>405736.71</v>
      </c>
      <c r="AD29" s="74" t="n">
        <v>406336.71</v>
      </c>
      <c r="AE29" s="74" t="n">
        <v>414806.7</v>
      </c>
      <c r="AF29" s="74" t="n">
        <v>419044.95</v>
      </c>
      <c r="AG29" s="74" t="n">
        <v>411096.67</v>
      </c>
      <c r="AH29" s="74" t="n">
        <v>421541.65</v>
      </c>
      <c r="AI29" s="74" t="n">
        <v>420517.39</v>
      </c>
      <c r="AJ29" s="74" t="n">
        <v>418631.81</v>
      </c>
      <c r="AK29" s="74" t="n">
        <v>421737.73</v>
      </c>
      <c r="AL29" s="74" t="n">
        <v>425603.7</v>
      </c>
      <c r="AM29" s="74" t="n">
        <v>426823.55</v>
      </c>
      <c r="AN29" s="74" t="n">
        <v>418449.59</v>
      </c>
      <c r="AO29" s="74" t="n">
        <v>428232.58</v>
      </c>
      <c r="AP29" s="74" t="n">
        <v>433316.49</v>
      </c>
      <c r="AQ29" s="74" t="n">
        <v>430473.38</v>
      </c>
      <c r="AR29" s="74" t="n">
        <v>436859.68</v>
      </c>
      <c r="AS29" s="74" t="n">
        <v>438059.9</v>
      </c>
      <c r="AT29" s="74" t="n">
        <v>436801.1</v>
      </c>
      <c r="AU29" s="74" t="n">
        <v>437475.82</v>
      </c>
      <c r="AV29" s="74" t="n">
        <v>438137.3</v>
      </c>
      <c r="AW29" s="74" t="n">
        <v>435693.19</v>
      </c>
      <c r="AX29" s="74" t="n">
        <v>439047.07</v>
      </c>
      <c r="AY29" s="74" t="n">
        <v>439130.33</v>
      </c>
      <c r="AZ29" s="74" t="n">
        <v>432697.78</v>
      </c>
      <c r="BA29" s="74" t="n">
        <v>423881.05</v>
      </c>
      <c r="BB29" s="74" t="n">
        <v>450420.99</v>
      </c>
      <c r="BC29" s="74" t="n">
        <v>615740.38</v>
      </c>
      <c r="BD29" s="74" t="n">
        <v>657268.6</v>
      </c>
      <c r="BE29" s="74" t="n">
        <v>751963.509999999</v>
      </c>
      <c r="BF29" s="74" t="n">
        <v>773178.299999999</v>
      </c>
      <c r="BG29" s="74" t="n">
        <v>771578.229999999</v>
      </c>
      <c r="BH29" s="74" t="n">
        <v>835228.22</v>
      </c>
      <c r="BI29" s="74" t="n">
        <v>826051.58</v>
      </c>
      <c r="BJ29" s="74" t="n">
        <v>850271.66</v>
      </c>
      <c r="BK29" s="74" t="n">
        <v>856188.74</v>
      </c>
      <c r="BL29" s="74" t="n">
        <v>850809.85</v>
      </c>
      <c r="BM29" s="74" t="n">
        <v>874293.31</v>
      </c>
      <c r="BN29" s="74" t="n">
        <v>901713.959999999</v>
      </c>
      <c r="BO29" s="74" t="n">
        <v>881122.62</v>
      </c>
      <c r="BP29" s="74" t="n">
        <v>878671.65</v>
      </c>
      <c r="BQ29" s="74" t="n">
        <v>878440.59</v>
      </c>
      <c r="BR29" s="74" t="n">
        <v>865124.03</v>
      </c>
      <c r="BS29" s="74" t="n">
        <v>855821.899999999</v>
      </c>
      <c r="BT29" s="74" t="n">
        <v>845248.58</v>
      </c>
      <c r="BU29" s="74" t="n">
        <v>839153.07</v>
      </c>
      <c r="BV29" s="74" t="n">
        <v>920832.3</v>
      </c>
      <c r="BW29" s="74" t="n">
        <v>995961.85</v>
      </c>
      <c r="BX29" s="74" t="n">
        <v>984588.68</v>
      </c>
      <c r="BY29" s="74" t="n">
        <v>1107083</v>
      </c>
      <c r="BZ29" s="74" t="n">
        <v>1147121.71</v>
      </c>
      <c r="CA29" s="74" t="n">
        <v>1138068.48</v>
      </c>
      <c r="CB29" s="74" t="n">
        <v>1210035.43</v>
      </c>
      <c r="CC29" s="74" t="n">
        <v>1244914.07</v>
      </c>
      <c r="CD29" s="74" t="n">
        <v>1294799.48</v>
      </c>
      <c r="CE29" s="74" t="n">
        <v>1371806.08</v>
      </c>
      <c r="CF29" s="74" t="n">
        <v>1416119.93</v>
      </c>
      <c r="CG29" s="74" t="n">
        <v>1485335.89</v>
      </c>
      <c r="CH29" s="74" t="n">
        <v>1533781.5</v>
      </c>
      <c r="CI29" s="74" t="n">
        <v>1594454.58</v>
      </c>
      <c r="CJ29" s="74" t="n">
        <v>1710056.95</v>
      </c>
      <c r="CK29" s="74" t="n">
        <v>1758414.93</v>
      </c>
      <c r="CL29" s="74" t="n">
        <v>1918176.45</v>
      </c>
      <c r="CM29" s="74" t="n">
        <v>2175035.18</v>
      </c>
      <c r="CN29" s="74" t="n">
        <v>2254245.9</v>
      </c>
      <c r="CO29" s="74" t="n">
        <v>2274410.57</v>
      </c>
      <c r="CP29" s="74" t="n">
        <v>2453572.18</v>
      </c>
      <c r="CQ29" s="74" t="n">
        <v>2744791.33</v>
      </c>
      <c r="CR29" s="74" t="n">
        <v>2941282.92</v>
      </c>
      <c r="CS29" s="74" t="n">
        <v>2973505.99</v>
      </c>
      <c r="CT29" s="74" t="n">
        <v>3275704.95</v>
      </c>
      <c r="CU29" s="74" t="n">
        <v>3570047.79</v>
      </c>
      <c r="CV29" s="74" t="n">
        <v>3640840.14</v>
      </c>
      <c r="CW29" s="74" t="n">
        <v>3778334.6</v>
      </c>
      <c r="CX29" s="74" t="n">
        <v>4354524.4</v>
      </c>
      <c r="CY29" s="74" t="n">
        <v>4666449.07</v>
      </c>
      <c r="CZ29" s="74" t="n">
        <v>5026375.04</v>
      </c>
      <c r="DA29" s="74" t="n">
        <v>5339017.87</v>
      </c>
      <c r="DB29" s="74" t="n">
        <v>6011236.4</v>
      </c>
      <c r="DC29" s="74" t="n">
        <v>6280964.07</v>
      </c>
      <c r="DD29" s="74" t="n">
        <v>7494513.88</v>
      </c>
      <c r="DE29" s="74" t="n">
        <v>8150146.96</v>
      </c>
      <c r="DF29" s="74" t="n">
        <v>8235692.61</v>
      </c>
      <c r="DG29" s="74" t="n">
        <v>8426484.78</v>
      </c>
      <c r="DH29" s="74" t="n">
        <v>8516859.67</v>
      </c>
      <c r="DI29" s="74" t="n">
        <v>8524906.18</v>
      </c>
      <c r="DJ29" s="74" t="n">
        <v>9241916.52</v>
      </c>
      <c r="DK29" s="74" t="n">
        <v>12625076.51</v>
      </c>
      <c r="DL29" s="74" t="n">
        <v>12866084.43</v>
      </c>
      <c r="DM29" s="74" t="n">
        <v>13438065.13</v>
      </c>
      <c r="DN29" s="74" t="n">
        <v>14451568.15</v>
      </c>
      <c r="DO29" s="74" t="n">
        <v>14715807.54</v>
      </c>
      <c r="DP29" s="74" t="n">
        <v>14978233.58</v>
      </c>
      <c r="DQ29" s="74" t="n">
        <v>14831508.45</v>
      </c>
      <c r="DR29" s="74" t="n">
        <v>14430099.6</v>
      </c>
    </row>
    <row r="30" s="62" customFormat="true" ht="17.25" hidden="false" customHeight="true" outlineLevel="0" collapsed="false">
      <c r="A30" s="64" t="s">
        <v>54</v>
      </c>
      <c r="B30" s="81" t="n">
        <v>86257040.8299999</v>
      </c>
      <c r="C30" s="81" t="n">
        <v>86613323.0399999</v>
      </c>
      <c r="D30" s="81" t="n">
        <v>86004315.5599999</v>
      </c>
      <c r="E30" s="81" t="n">
        <v>87689656.7700002</v>
      </c>
      <c r="F30" s="81" t="n">
        <v>79061493.85</v>
      </c>
      <c r="G30" s="81" t="n">
        <v>89624731.56</v>
      </c>
      <c r="H30" s="81" t="n">
        <v>90995705.6199999</v>
      </c>
      <c r="I30" s="81" t="n">
        <v>90969497.08</v>
      </c>
      <c r="J30" s="81" t="n">
        <v>91281592.4999999</v>
      </c>
      <c r="K30" s="81" t="n">
        <v>91412321.8299999</v>
      </c>
      <c r="L30" s="81" t="n">
        <v>91822038.6499999</v>
      </c>
      <c r="M30" s="81" t="n">
        <v>91771670.16</v>
      </c>
      <c r="N30" s="81" t="n">
        <v>92145149.2900001</v>
      </c>
      <c r="O30" s="81" t="n">
        <v>91699626.0100003</v>
      </c>
      <c r="P30" s="81" t="n">
        <v>91503632.4600001</v>
      </c>
      <c r="Q30" s="81" t="n">
        <v>92495277.5500003</v>
      </c>
      <c r="R30" s="81" t="n">
        <v>93252699.7000003</v>
      </c>
      <c r="S30" s="81" t="n">
        <v>93877966.2300008</v>
      </c>
      <c r="T30" s="81" t="n">
        <v>95811560.6999991</v>
      </c>
      <c r="U30" s="81" t="n">
        <v>94511819.1099998</v>
      </c>
      <c r="V30" s="81" t="n">
        <v>94917109.3</v>
      </c>
      <c r="W30" s="81" t="n">
        <v>95208008.98</v>
      </c>
      <c r="X30" s="81" t="n">
        <v>95042295.2299999</v>
      </c>
      <c r="Y30" s="81" t="n">
        <v>94859808.0999999</v>
      </c>
      <c r="Z30" s="81" t="n">
        <v>96153044.6299996</v>
      </c>
      <c r="AA30" s="81" t="n">
        <v>96063442.1299996</v>
      </c>
      <c r="AB30" s="81" t="n">
        <v>95932088.5099998</v>
      </c>
      <c r="AC30" s="81" t="n">
        <v>96611654.5699999</v>
      </c>
      <c r="AD30" s="81" t="n">
        <v>97154721.2799997</v>
      </c>
      <c r="AE30" s="81" t="n">
        <v>97758587.7299999</v>
      </c>
      <c r="AF30" s="81" t="n">
        <v>98358764.1399998</v>
      </c>
      <c r="AG30" s="81" t="n">
        <v>98697145.1099997</v>
      </c>
      <c r="AH30" s="81" t="n">
        <v>99299521.1399994</v>
      </c>
      <c r="AI30" s="81" t="n">
        <v>99608902.0599993</v>
      </c>
      <c r="AJ30" s="81" t="n">
        <v>100054519.68</v>
      </c>
      <c r="AK30" s="81" t="n">
        <v>99845488.639999</v>
      </c>
      <c r="AL30" s="81" t="n">
        <v>100958372.399999</v>
      </c>
      <c r="AM30" s="81" t="n">
        <v>102699069.509999</v>
      </c>
      <c r="AN30" s="81" t="n">
        <v>101307429.409999</v>
      </c>
      <c r="AO30" s="81" t="n">
        <v>103130637.539999</v>
      </c>
      <c r="AP30" s="81" t="n">
        <v>103303741.909998</v>
      </c>
      <c r="AQ30" s="81" t="n">
        <v>103803204.76</v>
      </c>
      <c r="AR30" s="81" t="n">
        <v>104349716.419999</v>
      </c>
      <c r="AS30" s="81" t="n">
        <v>106138964.169999</v>
      </c>
      <c r="AT30" s="81" t="n">
        <v>107384862.519999</v>
      </c>
      <c r="AU30" s="81" t="n">
        <v>107378524.749999</v>
      </c>
      <c r="AV30" s="81" t="n">
        <v>107865173.959998</v>
      </c>
      <c r="AW30" s="81" t="n">
        <v>108277148.859999</v>
      </c>
      <c r="AX30" s="81" t="n">
        <v>108736687.959998</v>
      </c>
      <c r="AY30" s="81" t="n">
        <v>109966788.129999</v>
      </c>
      <c r="AZ30" s="81" t="n">
        <v>109279661.009998</v>
      </c>
      <c r="BA30" s="81" t="n">
        <v>107242025.549998</v>
      </c>
      <c r="BB30" s="81" t="n">
        <v>117111879.579998</v>
      </c>
      <c r="BC30" s="81" t="n">
        <v>156681359.079997</v>
      </c>
      <c r="BD30" s="81" t="n">
        <v>168083341.519999</v>
      </c>
      <c r="BE30" s="81" t="n">
        <v>192784704.079998</v>
      </c>
      <c r="BF30" s="81" t="n">
        <v>199812089.37</v>
      </c>
      <c r="BG30" s="81" t="n">
        <v>199813101.809999</v>
      </c>
      <c r="BH30" s="81" t="n">
        <v>215043571.22</v>
      </c>
      <c r="BI30" s="81" t="n">
        <v>213139116.43</v>
      </c>
      <c r="BJ30" s="81" t="n">
        <v>218119575.600001</v>
      </c>
      <c r="BK30" s="81" t="n">
        <v>219364453.809998</v>
      </c>
      <c r="BL30" s="81" t="n">
        <v>218285293.9</v>
      </c>
      <c r="BM30" s="81" t="n">
        <v>222835754.49</v>
      </c>
      <c r="BN30" s="81" t="n">
        <v>228965769.07</v>
      </c>
      <c r="BO30" s="81" t="n">
        <v>227742693.82</v>
      </c>
      <c r="BP30" s="81" t="n">
        <v>226472361.85</v>
      </c>
      <c r="BQ30" s="81" t="n">
        <v>225127433.18</v>
      </c>
      <c r="BR30" s="81" t="n">
        <v>222770603.220001</v>
      </c>
      <c r="BS30" s="81" t="n">
        <v>220455485.420001</v>
      </c>
      <c r="BT30" s="81" t="n">
        <v>217522109.940001</v>
      </c>
      <c r="BU30" s="81" t="n">
        <v>217431831.9</v>
      </c>
      <c r="BV30" s="81" t="n">
        <v>240543932.180001</v>
      </c>
      <c r="BW30" s="81" t="n">
        <v>260943189.229996</v>
      </c>
      <c r="BX30" s="81" t="n">
        <v>260338596.419994</v>
      </c>
      <c r="BY30" s="81" t="n">
        <v>298832672.670007</v>
      </c>
      <c r="BZ30" s="81" t="n">
        <v>304432274.600008</v>
      </c>
      <c r="CA30" s="81" t="n">
        <v>305141715.180006</v>
      </c>
      <c r="CB30" s="81" t="n">
        <v>323303069.560004</v>
      </c>
      <c r="CC30" s="81" t="n">
        <v>338319952.500004</v>
      </c>
      <c r="CD30" s="81" t="n">
        <v>353718584.530004</v>
      </c>
      <c r="CE30" s="81" t="n">
        <v>370896645.810013</v>
      </c>
      <c r="CF30" s="81" t="n">
        <v>379249352.130007</v>
      </c>
      <c r="CG30" s="81" t="n">
        <v>401232444.339996</v>
      </c>
      <c r="CH30" s="81" t="n">
        <v>416922416.509995</v>
      </c>
      <c r="CI30" s="81" t="n">
        <v>437562732.58999</v>
      </c>
      <c r="CJ30" s="81" t="n">
        <v>473868323.149989</v>
      </c>
      <c r="CK30" s="81" t="n">
        <v>481895812.809988</v>
      </c>
      <c r="CL30" s="81" t="n">
        <v>526553383.389987</v>
      </c>
      <c r="CM30" s="81" t="n">
        <v>602210210.219986</v>
      </c>
      <c r="CN30" s="81" t="n">
        <v>617054858.710006</v>
      </c>
      <c r="CO30" s="81" t="n">
        <v>626287479.049985</v>
      </c>
      <c r="CP30" s="81" t="n">
        <v>678615002.26999</v>
      </c>
      <c r="CQ30" s="81" t="n">
        <v>753699939.490005</v>
      </c>
      <c r="CR30" s="81" t="n">
        <v>816290725.740008</v>
      </c>
      <c r="CS30" s="81" t="n">
        <v>816180537.250001</v>
      </c>
      <c r="CT30" s="81" t="n">
        <v>911495523.01002</v>
      </c>
      <c r="CU30" s="81" t="n">
        <v>986576295.979996</v>
      </c>
      <c r="CV30" s="81" t="n">
        <v>1013836698.96001</v>
      </c>
      <c r="CW30" s="81" t="n">
        <v>1052655389.82001</v>
      </c>
      <c r="CX30" s="81" t="n">
        <v>1217166301.26999</v>
      </c>
      <c r="CY30" s="81" t="n">
        <v>1296959409.21998</v>
      </c>
      <c r="CZ30" s="81" t="n">
        <v>1408578746.51998</v>
      </c>
      <c r="DA30" s="81" t="n">
        <v>1515831393.60998</v>
      </c>
      <c r="DB30" s="81" t="n">
        <v>1701066766.89003</v>
      </c>
      <c r="DC30" s="81" t="n">
        <v>1772584937.12003</v>
      </c>
      <c r="DD30" s="81" t="n">
        <v>2089326512.52999</v>
      </c>
      <c r="DE30" s="81" t="n">
        <v>2237812266.76997</v>
      </c>
      <c r="DF30" s="81" t="n">
        <v>2298617837.54002</v>
      </c>
      <c r="DG30" s="81" t="n">
        <v>2359415413.07003</v>
      </c>
      <c r="DH30" s="81" t="n">
        <v>2376999940.16999</v>
      </c>
      <c r="DI30" s="81" t="n">
        <v>2431743223.77</v>
      </c>
      <c r="DJ30" s="81" t="n">
        <v>2669143984.97005</v>
      </c>
      <c r="DK30" s="81" t="n">
        <v>3586678968.57</v>
      </c>
      <c r="DL30" s="81" t="n">
        <v>3651098262.86999</v>
      </c>
      <c r="DM30" s="81" t="n">
        <v>3834696714.66</v>
      </c>
      <c r="DN30" s="81" t="n">
        <v>4148865358.93005</v>
      </c>
      <c r="DO30" s="81" t="n">
        <v>4196591826.44006</v>
      </c>
      <c r="DP30" s="81" t="n">
        <v>4252203910.0301</v>
      </c>
      <c r="DQ30" s="81" t="n">
        <v>4189697029.30008</v>
      </c>
      <c r="DR30" s="81" t="n">
        <v>4078364197.33004</v>
      </c>
    </row>
    <row r="31" s="62" customFormat="true" ht="17.25" hidden="false" customHeight="true" outlineLevel="0" collapsed="false">
      <c r="A31" s="45" t="s">
        <v>59</v>
      </c>
      <c r="B31" s="82" t="n">
        <v>4826748388.43997</v>
      </c>
      <c r="C31" s="82" t="n">
        <v>3472664401.58001</v>
      </c>
      <c r="D31" s="82" t="n">
        <v>3416786542.87</v>
      </c>
      <c r="E31" s="82" t="n">
        <v>3587918603.15001</v>
      </c>
      <c r="F31" s="82" t="n">
        <v>3245666033.43</v>
      </c>
      <c r="G31" s="82" t="n">
        <v>3803211488.32999</v>
      </c>
      <c r="H31" s="82" t="n">
        <v>5804555436.47997</v>
      </c>
      <c r="I31" s="82" t="n">
        <v>4123616651.32999</v>
      </c>
      <c r="J31" s="82" t="n">
        <v>4156673246.99</v>
      </c>
      <c r="K31" s="82" t="n">
        <v>4292116380.34</v>
      </c>
      <c r="L31" s="82" t="n">
        <v>4313810351.64002</v>
      </c>
      <c r="M31" s="82" t="n">
        <v>4362902123.28</v>
      </c>
      <c r="N31" s="82" t="n">
        <v>6721169513.96005</v>
      </c>
      <c r="O31" s="82" t="n">
        <v>4742973596.62997</v>
      </c>
      <c r="P31" s="82" t="n">
        <v>4781579763.08003</v>
      </c>
      <c r="Q31" s="82" t="n">
        <v>4955121845.44002</v>
      </c>
      <c r="R31" s="82" t="n">
        <v>5081410640.17998</v>
      </c>
      <c r="S31" s="82" t="n">
        <v>5134493646</v>
      </c>
      <c r="T31" s="82" t="n">
        <v>7432607924.15</v>
      </c>
      <c r="U31" s="82" t="n">
        <v>5445725585.64001</v>
      </c>
      <c r="V31" s="82" t="n">
        <v>5594822602.95001</v>
      </c>
      <c r="W31" s="82" t="n">
        <v>5631906672.66001</v>
      </c>
      <c r="X31" s="82" t="n">
        <v>5724545700.10005</v>
      </c>
      <c r="Y31" s="82" t="n">
        <v>5806373518.15002</v>
      </c>
      <c r="Z31" s="82" t="n">
        <v>8988393947.03001</v>
      </c>
      <c r="AA31" s="82" t="n">
        <v>6417099937.11002</v>
      </c>
      <c r="AB31" s="82" t="n">
        <v>6314868503.64002</v>
      </c>
      <c r="AC31" s="82" t="n">
        <v>6453000878.20001</v>
      </c>
      <c r="AD31" s="82" t="n">
        <v>6372490263.18998</v>
      </c>
      <c r="AE31" s="82" t="n">
        <v>6462564140.54001</v>
      </c>
      <c r="AF31" s="82" t="n">
        <v>9400645421.59001</v>
      </c>
      <c r="AG31" s="82" t="n">
        <v>6732902554.15003</v>
      </c>
      <c r="AH31" s="82" t="n">
        <v>6775984377.85998</v>
      </c>
      <c r="AI31" s="82" t="n">
        <v>6810641919.22001</v>
      </c>
      <c r="AJ31" s="82" t="n">
        <v>6987973046.56001</v>
      </c>
      <c r="AK31" s="82" t="n">
        <v>6887187725.00999</v>
      </c>
      <c r="AL31" s="82" t="n">
        <v>10433039409.5499</v>
      </c>
      <c r="AM31" s="82" t="n">
        <v>7461775907.60001</v>
      </c>
      <c r="AN31" s="82" t="n">
        <v>7255779570.54995</v>
      </c>
      <c r="AO31" s="82" t="n">
        <v>7483354821.03999</v>
      </c>
      <c r="AP31" s="82" t="n">
        <v>7460061074.50001</v>
      </c>
      <c r="AQ31" s="82" t="n">
        <v>7470979783.81002</v>
      </c>
      <c r="AR31" s="82" t="n">
        <v>10659455516.56</v>
      </c>
      <c r="AS31" s="82" t="n">
        <v>7560116201.15001</v>
      </c>
      <c r="AT31" s="82" t="n">
        <v>7731463431.22999</v>
      </c>
      <c r="AU31" s="82" t="n">
        <v>7741747214.58</v>
      </c>
      <c r="AV31" s="82" t="n">
        <v>7975631069.70003</v>
      </c>
      <c r="AW31" s="82" t="n">
        <v>8136440580.84997</v>
      </c>
      <c r="AX31" s="82" t="n">
        <v>12231420826.47</v>
      </c>
      <c r="AY31" s="82" t="n">
        <v>9151271585.14001</v>
      </c>
      <c r="AZ31" s="82" t="n">
        <v>8878147438.72001</v>
      </c>
      <c r="BA31" s="82" t="n">
        <v>9352142639.69006</v>
      </c>
      <c r="BB31" s="82" t="n">
        <v>9516383232.66994</v>
      </c>
      <c r="BC31" s="82" t="n">
        <v>9794808297.56998</v>
      </c>
      <c r="BD31" s="82" t="n">
        <v>14063103059.81</v>
      </c>
      <c r="BE31" s="82" t="n">
        <v>10418978636.24</v>
      </c>
      <c r="BF31" s="82" t="n">
        <v>10662020912.6</v>
      </c>
      <c r="BG31" s="82" t="n">
        <v>10664840644</v>
      </c>
      <c r="BH31" s="82" t="n">
        <v>11191246996.15</v>
      </c>
      <c r="BI31" s="82" t="n">
        <v>10969848433.7601</v>
      </c>
      <c r="BJ31" s="82" t="n">
        <v>16845291810.46</v>
      </c>
      <c r="BK31" s="82" t="n">
        <v>12878948538.95</v>
      </c>
      <c r="BL31" s="82" t="n">
        <v>12801324770.0599</v>
      </c>
      <c r="BM31" s="82" t="n">
        <v>12537413954.72</v>
      </c>
      <c r="BN31" s="82" t="n">
        <v>11525791661.37</v>
      </c>
      <c r="BO31" s="82" t="n">
        <v>11570184411.77</v>
      </c>
      <c r="BP31" s="82" t="n">
        <v>17000629971.0501</v>
      </c>
      <c r="BQ31" s="82" t="n">
        <v>12046453901.9501</v>
      </c>
      <c r="BR31" s="82" t="n">
        <v>12368673424.04</v>
      </c>
      <c r="BS31" s="82" t="n">
        <v>12490887887.5801</v>
      </c>
      <c r="BT31" s="82" t="n">
        <v>13381248875.6</v>
      </c>
      <c r="BU31" s="82" t="n">
        <v>13329186648.68</v>
      </c>
      <c r="BV31" s="82" t="n">
        <v>20641320657.9099</v>
      </c>
      <c r="BW31" s="82" t="n">
        <v>15328127137.7299</v>
      </c>
      <c r="BX31" s="82" t="n">
        <v>15594644538.28</v>
      </c>
      <c r="BY31" s="82" t="n">
        <v>16872224578.97</v>
      </c>
      <c r="BZ31" s="82" t="n">
        <v>17205755171.33</v>
      </c>
      <c r="CA31" s="82" t="n">
        <v>17160853707.0801</v>
      </c>
      <c r="CB31" s="82" t="n">
        <v>25676493526.06</v>
      </c>
      <c r="CC31" s="82" t="n">
        <v>18903795994</v>
      </c>
      <c r="CD31" s="82" t="n">
        <v>19283152759.9899</v>
      </c>
      <c r="CE31" s="82" t="n">
        <v>19852890046.7601</v>
      </c>
      <c r="CF31" s="82" t="n">
        <v>20434657594.4</v>
      </c>
      <c r="CG31" s="82" t="n">
        <v>21023424615.15</v>
      </c>
      <c r="CH31" s="82" t="n">
        <v>33282613693.9398</v>
      </c>
      <c r="CI31" s="82" t="n">
        <v>25218944666.7698</v>
      </c>
      <c r="CJ31" s="82" t="n">
        <v>25362617675.2698</v>
      </c>
      <c r="CK31" s="82" t="n">
        <v>27889509822.81</v>
      </c>
      <c r="CL31" s="82" t="n">
        <v>28597543685.9502</v>
      </c>
      <c r="CM31" s="82" t="n">
        <v>30122781449.0998</v>
      </c>
      <c r="CN31" s="82" t="n">
        <v>44174086696.4702</v>
      </c>
      <c r="CO31" s="82" t="n">
        <v>33630024884.8799</v>
      </c>
      <c r="CP31" s="82" t="n">
        <v>35881119029.1201</v>
      </c>
      <c r="CQ31" s="82" t="n">
        <v>37921174738.9899</v>
      </c>
      <c r="CR31" s="82" t="n">
        <v>39439924853.2197</v>
      </c>
      <c r="CS31" s="82" t="n">
        <v>42068461984.4098</v>
      </c>
      <c r="CT31" s="82" t="n">
        <v>67004714668.1298</v>
      </c>
      <c r="CU31" s="82" t="n">
        <v>51515896987.3599</v>
      </c>
      <c r="CV31" s="82" t="n">
        <v>53078008357.1999</v>
      </c>
      <c r="CW31" s="82" t="n">
        <v>59017561961.2397</v>
      </c>
      <c r="CX31" s="82" t="n">
        <v>60931293398.4398</v>
      </c>
      <c r="CY31" s="82" t="n">
        <v>67125023524.9501</v>
      </c>
      <c r="CZ31" s="82" t="n">
        <v>101762648049.84</v>
      </c>
      <c r="DA31" s="82" t="n">
        <v>78616661341.6401</v>
      </c>
      <c r="DB31" s="82" t="n">
        <v>84667351487.8308</v>
      </c>
      <c r="DC31" s="82" t="n">
        <v>91238896493.0802</v>
      </c>
      <c r="DD31" s="82" t="n">
        <v>102501281390.911</v>
      </c>
      <c r="DE31" s="82" t="n">
        <v>110152019327.06</v>
      </c>
      <c r="DF31" s="82" t="n">
        <v>185112761416.81</v>
      </c>
      <c r="DG31" s="82" t="n">
        <v>158027126318.431</v>
      </c>
      <c r="DH31" s="82" t="n">
        <v>176319347085.75</v>
      </c>
      <c r="DI31" s="82" t="n">
        <v>194937551398.99</v>
      </c>
      <c r="DJ31" s="82" t="n">
        <v>217017419574.291</v>
      </c>
      <c r="DK31" s="82" t="n">
        <v>225537017525.859</v>
      </c>
      <c r="DL31" s="82" t="n">
        <v>337107198403.349</v>
      </c>
      <c r="DM31" s="82" t="n">
        <v>258766939381.28</v>
      </c>
      <c r="DN31" s="82" t="n">
        <v>267708109317.251</v>
      </c>
      <c r="DO31" s="82" t="n">
        <v>274550619450.799</v>
      </c>
      <c r="DP31" s="82" t="n">
        <v>286274881572.19</v>
      </c>
      <c r="DQ31" s="82" t="n">
        <v>291368529398.49</v>
      </c>
      <c r="DR31" s="82" t="n">
        <v>433181915575.099</v>
      </c>
    </row>
    <row r="32" s="62" customFormat="true" ht="17.25" hidden="false" customHeight="true" outlineLevel="0" collapsed="false">
      <c r="A32" s="83" t="s">
        <v>56</v>
      </c>
      <c r="B32" s="75" t="n">
        <v>4913005429.26997</v>
      </c>
      <c r="C32" s="75" t="n">
        <v>3559277724.62001</v>
      </c>
      <c r="D32" s="75" t="n">
        <v>3502790858.43</v>
      </c>
      <c r="E32" s="75" t="n">
        <v>3675608259.92001</v>
      </c>
      <c r="F32" s="75" t="n">
        <v>3324727527.28</v>
      </c>
      <c r="G32" s="75" t="n">
        <v>3892836219.88999</v>
      </c>
      <c r="H32" s="75" t="n">
        <v>5895551142.09997</v>
      </c>
      <c r="I32" s="75" t="n">
        <v>4214586148.40999</v>
      </c>
      <c r="J32" s="75" t="n">
        <v>4247954839.49</v>
      </c>
      <c r="K32" s="75" t="n">
        <v>4383528702.17</v>
      </c>
      <c r="L32" s="75" t="n">
        <v>4405632390.29002</v>
      </c>
      <c r="M32" s="75" t="n">
        <v>4454673793.44</v>
      </c>
      <c r="N32" s="75" t="n">
        <v>6813314663.25005</v>
      </c>
      <c r="O32" s="75" t="n">
        <v>4834673222.63997</v>
      </c>
      <c r="P32" s="75" t="n">
        <v>4873083395.54003</v>
      </c>
      <c r="Q32" s="75" t="n">
        <v>5047617122.99002</v>
      </c>
      <c r="R32" s="75" t="n">
        <v>5174663339.87998</v>
      </c>
      <c r="S32" s="75" t="n">
        <v>5228371612.23</v>
      </c>
      <c r="T32" s="75" t="n">
        <v>7528419484.85</v>
      </c>
      <c r="U32" s="75" t="n">
        <v>5540237404.75001</v>
      </c>
      <c r="V32" s="75" t="n">
        <v>5689739712.25001</v>
      </c>
      <c r="W32" s="75" t="n">
        <v>5727114681.64001</v>
      </c>
      <c r="X32" s="75" t="n">
        <v>5819587995.33005</v>
      </c>
      <c r="Y32" s="75" t="n">
        <v>5901233326.25002</v>
      </c>
      <c r="Z32" s="75" t="n">
        <v>9084546991.66001</v>
      </c>
      <c r="AA32" s="75" t="n">
        <v>6513163379.24002</v>
      </c>
      <c r="AB32" s="75" t="n">
        <v>6410800592.15002</v>
      </c>
      <c r="AC32" s="75" t="n">
        <v>6549612532.77001</v>
      </c>
      <c r="AD32" s="75" t="n">
        <v>6469644984.46998</v>
      </c>
      <c r="AE32" s="75" t="n">
        <v>6560322728.27001</v>
      </c>
      <c r="AF32" s="75" t="n">
        <v>9499004185.73001</v>
      </c>
      <c r="AG32" s="75" t="n">
        <v>6831599699.26003</v>
      </c>
      <c r="AH32" s="75" t="n">
        <v>6875283898.99998</v>
      </c>
      <c r="AI32" s="75" t="n">
        <v>6910250821.28001</v>
      </c>
      <c r="AJ32" s="75" t="n">
        <v>7088027566.24001</v>
      </c>
      <c r="AK32" s="75" t="n">
        <v>6987033213.64999</v>
      </c>
      <c r="AL32" s="75" t="n">
        <v>10533997781.9499</v>
      </c>
      <c r="AM32" s="75" t="n">
        <v>7564474977.11001</v>
      </c>
      <c r="AN32" s="75" t="n">
        <v>7357086999.95995</v>
      </c>
      <c r="AO32" s="75" t="n">
        <v>7586485458.57999</v>
      </c>
      <c r="AP32" s="75" t="n">
        <v>7563364816.41001</v>
      </c>
      <c r="AQ32" s="75" t="n">
        <v>7574782988.57002</v>
      </c>
      <c r="AR32" s="75" t="n">
        <v>10763805232.98</v>
      </c>
      <c r="AS32" s="75" t="n">
        <v>7666255165.32001</v>
      </c>
      <c r="AT32" s="75" t="n">
        <v>7838848293.74999</v>
      </c>
      <c r="AU32" s="75" t="n">
        <v>7849125739.33</v>
      </c>
      <c r="AV32" s="75" t="n">
        <v>8083496243.66003</v>
      </c>
      <c r="AW32" s="75" t="n">
        <v>8244717729.70996</v>
      </c>
      <c r="AX32" s="75" t="n">
        <v>12340157514.43</v>
      </c>
      <c r="AY32" s="75" t="n">
        <v>9261238373.27001</v>
      </c>
      <c r="AZ32" s="75" t="n">
        <v>8987427099.73001</v>
      </c>
      <c r="BA32" s="75" t="n">
        <v>9459384665.24006</v>
      </c>
      <c r="BB32" s="75" t="n">
        <v>9633495112.24994</v>
      </c>
      <c r="BC32" s="75" t="n">
        <v>9951489656.64997</v>
      </c>
      <c r="BD32" s="75" t="n">
        <v>14231186401.33</v>
      </c>
      <c r="BE32" s="75" t="n">
        <v>10611763340.32</v>
      </c>
      <c r="BF32" s="75" t="n">
        <v>10861833001.97</v>
      </c>
      <c r="BG32" s="75" t="n">
        <v>10864653745.81</v>
      </c>
      <c r="BH32" s="75" t="n">
        <v>11406290567.37</v>
      </c>
      <c r="BI32" s="75" t="n">
        <v>11182987550.1901</v>
      </c>
      <c r="BJ32" s="75" t="n">
        <v>17063411386.06</v>
      </c>
      <c r="BK32" s="75" t="n">
        <v>13098312992.76</v>
      </c>
      <c r="BL32" s="75" t="n">
        <v>13019610063.9599</v>
      </c>
      <c r="BM32" s="75" t="n">
        <v>12760249709.21</v>
      </c>
      <c r="BN32" s="75" t="n">
        <v>11754757430.44</v>
      </c>
      <c r="BO32" s="75" t="n">
        <v>11797927105.59</v>
      </c>
      <c r="BP32" s="75" t="n">
        <v>17227102332.9001</v>
      </c>
      <c r="BQ32" s="75" t="n">
        <v>12271581335.1301</v>
      </c>
      <c r="BR32" s="75" t="n">
        <v>12591444027.26</v>
      </c>
      <c r="BS32" s="75" t="n">
        <v>12711343373.0001</v>
      </c>
      <c r="BT32" s="75" t="n">
        <v>13598770985.54</v>
      </c>
      <c r="BU32" s="75" t="n">
        <v>13546618480.58</v>
      </c>
      <c r="BV32" s="75" t="n">
        <v>20881864590.0899</v>
      </c>
      <c r="BW32" s="75" t="n">
        <v>15589070326.9599</v>
      </c>
      <c r="BX32" s="75" t="n">
        <v>15854983134.7</v>
      </c>
      <c r="BY32" s="75" t="n">
        <v>17171057251.64</v>
      </c>
      <c r="BZ32" s="75" t="n">
        <v>17510187445.93</v>
      </c>
      <c r="CA32" s="75" t="n">
        <v>17465995422.2601</v>
      </c>
      <c r="CB32" s="75" t="n">
        <v>25999796595.62</v>
      </c>
      <c r="CC32" s="75" t="n">
        <v>19242115946.5</v>
      </c>
      <c r="CD32" s="75" t="n">
        <v>19636871344.5199</v>
      </c>
      <c r="CE32" s="75" t="n">
        <v>20223786692.5701</v>
      </c>
      <c r="CF32" s="75" t="n">
        <v>20813906946.53</v>
      </c>
      <c r="CG32" s="75" t="n">
        <v>21424657059.49</v>
      </c>
      <c r="CH32" s="75" t="n">
        <v>33699536110.4498</v>
      </c>
      <c r="CI32" s="75" t="n">
        <v>25656507399.3598</v>
      </c>
      <c r="CJ32" s="75" t="n">
        <v>25836485998.4198</v>
      </c>
      <c r="CK32" s="75" t="n">
        <v>28371405635.62</v>
      </c>
      <c r="CL32" s="75" t="n">
        <v>29124097069.3402</v>
      </c>
      <c r="CM32" s="75" t="n">
        <v>30724991659.3198</v>
      </c>
      <c r="CN32" s="75" t="n">
        <v>44791141555.1802</v>
      </c>
      <c r="CO32" s="75" t="n">
        <v>34256312363.9299</v>
      </c>
      <c r="CP32" s="75" t="n">
        <v>36559734031.3901</v>
      </c>
      <c r="CQ32" s="75" t="n">
        <v>38674874678.4799</v>
      </c>
      <c r="CR32" s="75" t="n">
        <v>40256215578.9597</v>
      </c>
      <c r="CS32" s="75" t="n">
        <v>42884642521.6598</v>
      </c>
      <c r="CT32" s="75" t="n">
        <v>67916210191.1399</v>
      </c>
      <c r="CU32" s="75" t="n">
        <v>52502473283.3399</v>
      </c>
      <c r="CV32" s="75" t="n">
        <v>54091845056.1599</v>
      </c>
      <c r="CW32" s="75" t="n">
        <v>60070217351.0597</v>
      </c>
      <c r="CX32" s="75" t="n">
        <v>62148459699.7097</v>
      </c>
      <c r="CY32" s="75" t="n">
        <v>68421982934.17</v>
      </c>
      <c r="CZ32" s="75" t="n">
        <v>103171226796.359</v>
      </c>
      <c r="DA32" s="75" t="n">
        <v>80132492735.2501</v>
      </c>
      <c r="DB32" s="75" t="n">
        <v>86368418254.7208</v>
      </c>
      <c r="DC32" s="75" t="n">
        <v>93011481430.2002</v>
      </c>
      <c r="DD32" s="75" t="n">
        <v>104590607903.441</v>
      </c>
      <c r="DE32" s="75" t="n">
        <v>112389831593.83</v>
      </c>
      <c r="DF32" s="75" t="n">
        <v>187411379254.35</v>
      </c>
      <c r="DG32" s="75" t="n">
        <v>160386541731.501</v>
      </c>
      <c r="DH32" s="75" t="n">
        <v>178696347025.92</v>
      </c>
      <c r="DI32" s="75" t="n">
        <v>197369294622.76</v>
      </c>
      <c r="DJ32" s="75" t="n">
        <v>219686563559.261</v>
      </c>
      <c r="DK32" s="75" t="n">
        <v>229123696494.429</v>
      </c>
      <c r="DL32" s="75" t="n">
        <v>340758296666.219</v>
      </c>
      <c r="DM32" s="75" t="n">
        <v>262601636095.94</v>
      </c>
      <c r="DN32" s="75" t="n">
        <v>271856974676.181</v>
      </c>
      <c r="DO32" s="75" t="n">
        <v>278747211277.239</v>
      </c>
      <c r="DP32" s="75" t="n">
        <v>290527085482.22</v>
      </c>
      <c r="DQ32" s="75" t="n">
        <v>295558226427.79</v>
      </c>
      <c r="DR32" s="75" t="n">
        <v>437260279772.429</v>
      </c>
    </row>
    <row r="33" s="62" customFormat="true" ht="12" hidden="false" customHeight="false" outlineLevel="0" collapsed="false">
      <c r="A33" s="47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Q33" s="84"/>
    </row>
    <row r="34" customFormat="false" ht="12" hidden="false" customHeight="false" outlineLevel="0" collapsed="false">
      <c r="A34" s="50" t="s">
        <v>45</v>
      </c>
    </row>
    <row r="35" customFormat="false" ht="11.25" hidden="false" customHeight="false" outlineLevel="0" collapsed="false">
      <c r="A35" s="78"/>
    </row>
    <row r="36" customFormat="false" ht="11.25" hidden="false" customHeight="false" outlineLevel="0" collapsed="false">
      <c r="A36" s="78"/>
    </row>
    <row r="37" customFormat="false" ht="11.25" hidden="false" customHeight="false" outlineLevel="0" collapsed="false">
      <c r="A37" s="78"/>
    </row>
    <row r="38" customFormat="false" ht="11.25" hidden="false" customHeight="false" outlineLevel="0" collapsed="false">
      <c r="A38" s="78"/>
    </row>
    <row r="55" customFormat="false" ht="11.25" hidden="false" customHeight="false" outlineLevel="0" collapsed="false">
      <c r="A55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71484375" defaultRowHeight="11.25" zeroHeight="false" outlineLevelRow="0" outlineLevelCol="0"/>
  <cols>
    <col collapsed="false" customWidth="true" hidden="false" outlineLevel="0" max="1" min="1" style="73" width="84.57"/>
    <col collapsed="false" customWidth="true" hidden="false" outlineLevel="0" max="34" min="2" style="85" width="20"/>
    <col collapsed="false" customWidth="true" hidden="false" outlineLevel="0" max="35" min="35" style="73" width="20"/>
    <col collapsed="false" customWidth="true" hidden="false" outlineLevel="0" max="36" min="36" style="85" width="20"/>
    <col collapsed="false" customWidth="true" hidden="false" outlineLevel="0" max="37" min="37" style="73" width="20"/>
    <col collapsed="false" customWidth="true" hidden="false" outlineLevel="0" max="45" min="38" style="85" width="20"/>
    <col collapsed="false" customWidth="true" hidden="false" outlineLevel="0" max="100" min="46" style="73" width="20"/>
    <col collapsed="false" customWidth="true" hidden="false" outlineLevel="0" max="109" min="101" style="73" width="20.42"/>
    <col collapsed="false" customWidth="true" hidden="false" outlineLevel="0" max="119" min="110" style="73" width="21.43"/>
    <col collapsed="false" customWidth="false" hidden="false" outlineLevel="0" max="120" min="120" style="73" width="24.71"/>
    <col collapsed="false" customWidth="true" hidden="false" outlineLevel="0" max="121" min="121" style="73" width="19.71"/>
    <col collapsed="false" customWidth="false" hidden="false" outlineLevel="0" max="16384" min="122" style="73" width="24.71"/>
  </cols>
  <sheetData>
    <row r="1" s="24" customFormat="true" ht="30" hidden="false" customHeight="true" outlineLevel="0" collapsed="false">
      <c r="A1" s="25" t="s">
        <v>0</v>
      </c>
      <c r="S1" s="26"/>
    </row>
    <row r="2" s="24" customFormat="true" ht="12.75" hidden="false" customHeight="true" outlineLevel="0" collapsed="false">
      <c r="S2" s="26"/>
    </row>
    <row r="3" s="24" customFormat="true" ht="12.75" hidden="false" customHeight="true" outlineLevel="0" collapsed="false">
      <c r="A3" s="27" t="s">
        <v>5</v>
      </c>
      <c r="S3" s="26"/>
    </row>
    <row r="4" s="31" customFormat="true" ht="12.75" hidden="false" customHeight="true" outlineLevel="0" collapsed="false">
      <c r="A4" s="27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J4" s="55"/>
      <c r="AL4" s="55"/>
      <c r="AM4" s="55"/>
      <c r="AN4" s="55"/>
      <c r="AO4" s="55"/>
      <c r="AP4" s="55"/>
      <c r="AQ4" s="55"/>
      <c r="AR4" s="55"/>
      <c r="AS4" s="55"/>
    </row>
    <row r="5" s="57" customFormat="true" ht="34.5" hidden="false" customHeight="true" outlineLevel="0" collapsed="false">
      <c r="A5" s="32" t="s">
        <v>14</v>
      </c>
      <c r="B5" s="33" t="n">
        <v>42005</v>
      </c>
      <c r="C5" s="33" t="n">
        <v>42036</v>
      </c>
      <c r="D5" s="33" t="n">
        <v>42064</v>
      </c>
      <c r="E5" s="33" t="n">
        <v>42095</v>
      </c>
      <c r="F5" s="33" t="n">
        <v>42125</v>
      </c>
      <c r="G5" s="33" t="n">
        <v>42156</v>
      </c>
      <c r="H5" s="33" t="n">
        <v>42186</v>
      </c>
      <c r="I5" s="33" t="n">
        <v>42217</v>
      </c>
      <c r="J5" s="33" t="n">
        <v>42248</v>
      </c>
      <c r="K5" s="33" t="n">
        <v>42278</v>
      </c>
      <c r="L5" s="33" t="n">
        <v>42309</v>
      </c>
      <c r="M5" s="33" t="n">
        <v>42339</v>
      </c>
      <c r="N5" s="33" t="n">
        <v>42370</v>
      </c>
      <c r="O5" s="33" t="n">
        <v>42401</v>
      </c>
      <c r="P5" s="33" t="n">
        <v>42430</v>
      </c>
      <c r="Q5" s="33" t="n">
        <v>42461</v>
      </c>
      <c r="R5" s="33" t="n">
        <v>42491</v>
      </c>
      <c r="S5" s="34" t="n">
        <v>42522</v>
      </c>
      <c r="T5" s="33" t="n">
        <v>42552</v>
      </c>
      <c r="U5" s="33" t="n">
        <v>42583</v>
      </c>
      <c r="V5" s="33" t="n">
        <v>42614</v>
      </c>
      <c r="W5" s="33" t="n">
        <v>42644</v>
      </c>
      <c r="X5" s="33" t="n">
        <v>42675</v>
      </c>
      <c r="Y5" s="33" t="n">
        <v>42705</v>
      </c>
      <c r="Z5" s="33" t="n">
        <v>42736</v>
      </c>
      <c r="AA5" s="33" t="n">
        <v>42767</v>
      </c>
      <c r="AB5" s="35" t="n">
        <v>42795</v>
      </c>
      <c r="AC5" s="33" t="n">
        <v>42826</v>
      </c>
      <c r="AD5" s="35" t="n">
        <v>42856</v>
      </c>
      <c r="AE5" s="33" t="n">
        <v>42887</v>
      </c>
      <c r="AF5" s="35" t="n">
        <v>42917</v>
      </c>
      <c r="AG5" s="33" t="n">
        <v>42948</v>
      </c>
      <c r="AH5" s="35" t="n">
        <v>42979</v>
      </c>
      <c r="AI5" s="35" t="n">
        <v>43009</v>
      </c>
      <c r="AJ5" s="33" t="n">
        <v>43040</v>
      </c>
      <c r="AK5" s="35" t="n">
        <v>43070</v>
      </c>
      <c r="AL5" s="33" t="n">
        <v>43101</v>
      </c>
      <c r="AM5" s="33" t="n">
        <v>43132</v>
      </c>
      <c r="AN5" s="33" t="n">
        <v>43160</v>
      </c>
      <c r="AO5" s="33" t="n">
        <v>43191</v>
      </c>
      <c r="AP5" s="33" t="n">
        <v>43221</v>
      </c>
      <c r="AQ5" s="33" t="n">
        <v>43252</v>
      </c>
      <c r="AR5" s="33" t="n">
        <v>43282</v>
      </c>
      <c r="AS5" s="33" t="n">
        <v>43313</v>
      </c>
      <c r="AT5" s="33" t="n">
        <v>43344</v>
      </c>
      <c r="AU5" s="33" t="n">
        <v>43374</v>
      </c>
      <c r="AV5" s="33" t="n">
        <v>43405</v>
      </c>
      <c r="AW5" s="33" t="n">
        <v>43435</v>
      </c>
      <c r="AX5" s="33" t="n">
        <v>43466</v>
      </c>
      <c r="AY5" s="33" t="n">
        <v>43497</v>
      </c>
      <c r="AZ5" s="33" t="n">
        <v>43525</v>
      </c>
      <c r="BA5" s="33" t="n">
        <v>43556</v>
      </c>
      <c r="BB5" s="33" t="n">
        <v>43586</v>
      </c>
      <c r="BC5" s="33" t="n">
        <v>43617</v>
      </c>
      <c r="BD5" s="33" t="n">
        <v>43647</v>
      </c>
      <c r="BE5" s="33" t="n">
        <v>43678</v>
      </c>
      <c r="BF5" s="33" t="n">
        <v>43709</v>
      </c>
      <c r="BG5" s="33" t="n">
        <v>43739</v>
      </c>
      <c r="BH5" s="33" t="n">
        <v>43770</v>
      </c>
      <c r="BI5" s="33" t="n">
        <v>43800</v>
      </c>
      <c r="BJ5" s="33" t="n">
        <v>43831</v>
      </c>
      <c r="BK5" s="33" t="n">
        <v>43862</v>
      </c>
      <c r="BL5" s="33" t="n">
        <v>43891</v>
      </c>
      <c r="BM5" s="33" t="n">
        <v>43922</v>
      </c>
      <c r="BN5" s="33" t="n">
        <v>43952</v>
      </c>
      <c r="BO5" s="33" t="n">
        <v>43983</v>
      </c>
      <c r="BP5" s="33" t="n">
        <v>44013</v>
      </c>
      <c r="BQ5" s="33" t="n">
        <v>44044</v>
      </c>
      <c r="BR5" s="33" t="n">
        <v>44075</v>
      </c>
      <c r="BS5" s="33" t="n">
        <v>44105</v>
      </c>
      <c r="BT5" s="33" t="n">
        <v>44136</v>
      </c>
      <c r="BU5" s="33" t="n">
        <v>44166</v>
      </c>
      <c r="BV5" s="33" t="n">
        <v>44197</v>
      </c>
      <c r="BW5" s="33" t="n">
        <v>44228</v>
      </c>
      <c r="BX5" s="33" t="n">
        <v>44256</v>
      </c>
      <c r="BY5" s="33" t="n">
        <v>44287</v>
      </c>
      <c r="BZ5" s="33" t="n">
        <v>44317</v>
      </c>
      <c r="CA5" s="33" t="n">
        <v>44348</v>
      </c>
      <c r="CB5" s="33" t="n">
        <v>44378</v>
      </c>
      <c r="CC5" s="33" t="n">
        <v>44409</v>
      </c>
      <c r="CD5" s="33" t="n">
        <v>44440</v>
      </c>
      <c r="CE5" s="33" t="n">
        <v>44470</v>
      </c>
      <c r="CF5" s="33" t="n">
        <v>44501</v>
      </c>
      <c r="CG5" s="33" t="n">
        <v>44531</v>
      </c>
      <c r="CH5" s="33" t="n">
        <v>44562</v>
      </c>
      <c r="CI5" s="33" t="n">
        <v>44593</v>
      </c>
      <c r="CJ5" s="33" t="n">
        <v>44621</v>
      </c>
      <c r="CK5" s="33" t="n">
        <v>44652</v>
      </c>
      <c r="CL5" s="33" t="n">
        <v>44682</v>
      </c>
      <c r="CM5" s="33" t="n">
        <v>44713</v>
      </c>
      <c r="CN5" s="33" t="n">
        <v>44743</v>
      </c>
      <c r="CO5" s="33" t="n">
        <v>44774</v>
      </c>
      <c r="CP5" s="33" t="n">
        <v>44805</v>
      </c>
      <c r="CQ5" s="33" t="n">
        <v>44835</v>
      </c>
      <c r="CR5" s="33" t="n">
        <v>44866</v>
      </c>
      <c r="CS5" s="33" t="n">
        <v>44896</v>
      </c>
      <c r="CT5" s="33" t="n">
        <v>44927</v>
      </c>
      <c r="CU5" s="33" t="n">
        <v>44958</v>
      </c>
      <c r="CV5" s="33" t="n">
        <v>44986</v>
      </c>
      <c r="CW5" s="33" t="n">
        <v>45017</v>
      </c>
      <c r="CX5" s="33" t="n">
        <v>45047</v>
      </c>
      <c r="CY5" s="33" t="n">
        <v>45078</v>
      </c>
      <c r="CZ5" s="33" t="n">
        <v>45108</v>
      </c>
      <c r="DA5" s="33" t="n">
        <v>45139</v>
      </c>
      <c r="DB5" s="33" t="n">
        <v>45170</v>
      </c>
      <c r="DC5" s="33" t="n">
        <v>45200</v>
      </c>
      <c r="DD5" s="33" t="n">
        <v>45231</v>
      </c>
      <c r="DE5" s="33" t="n">
        <v>45261</v>
      </c>
      <c r="DF5" s="33" t="n">
        <v>45292</v>
      </c>
      <c r="DG5" s="33" t="n">
        <v>45323</v>
      </c>
      <c r="DH5" s="33" t="n">
        <v>45352</v>
      </c>
      <c r="DI5" s="33" t="n">
        <v>45383</v>
      </c>
      <c r="DJ5" s="33" t="n">
        <v>45413</v>
      </c>
      <c r="DK5" s="33" t="n">
        <v>45444</v>
      </c>
      <c r="DL5" s="33" t="n">
        <v>45474</v>
      </c>
      <c r="DM5" s="33" t="n">
        <v>45505</v>
      </c>
      <c r="DN5" s="33" t="n">
        <v>45536</v>
      </c>
      <c r="DO5" s="33" t="n">
        <v>45566</v>
      </c>
      <c r="DP5" s="33" t="n">
        <v>45597</v>
      </c>
      <c r="DQ5" s="33" t="n">
        <v>45627</v>
      </c>
      <c r="DR5" s="33" t="n">
        <v>45658</v>
      </c>
    </row>
    <row r="6" s="58" customFormat="true" ht="12" hidden="false" customHeight="false" outlineLevel="0" collapsed="false">
      <c r="A6" s="58" t="s">
        <v>15</v>
      </c>
      <c r="B6" s="86" t="s">
        <v>60</v>
      </c>
      <c r="C6" s="86" t="s">
        <v>60</v>
      </c>
      <c r="D6" s="86" t="s">
        <v>60</v>
      </c>
      <c r="E6" s="86" t="s">
        <v>60</v>
      </c>
      <c r="F6" s="86" t="s">
        <v>60</v>
      </c>
      <c r="G6" s="86" t="s">
        <v>60</v>
      </c>
      <c r="H6" s="86" t="s">
        <v>60</v>
      </c>
      <c r="I6" s="86" t="s">
        <v>60</v>
      </c>
      <c r="J6" s="86" t="s">
        <v>60</v>
      </c>
      <c r="K6" s="86" t="s">
        <v>60</v>
      </c>
      <c r="L6" s="86" t="s">
        <v>60</v>
      </c>
      <c r="M6" s="86" t="s">
        <v>60</v>
      </c>
      <c r="N6" s="86" t="s">
        <v>60</v>
      </c>
      <c r="O6" s="86" t="s">
        <v>60</v>
      </c>
      <c r="P6" s="86" t="s">
        <v>60</v>
      </c>
      <c r="Q6" s="86" t="s">
        <v>60</v>
      </c>
      <c r="R6" s="86" t="s">
        <v>60</v>
      </c>
      <c r="S6" s="86" t="s">
        <v>60</v>
      </c>
      <c r="T6" s="86" t="s">
        <v>60</v>
      </c>
      <c r="U6" s="86" t="s">
        <v>60</v>
      </c>
      <c r="V6" s="86" t="s">
        <v>60</v>
      </c>
      <c r="W6" s="86" t="s">
        <v>60</v>
      </c>
      <c r="X6" s="86" t="s">
        <v>60</v>
      </c>
      <c r="Y6" s="86" t="s">
        <v>60</v>
      </c>
      <c r="Z6" s="86" t="s">
        <v>60</v>
      </c>
      <c r="AA6" s="86" t="s">
        <v>60</v>
      </c>
      <c r="AB6" s="86" t="s">
        <v>60</v>
      </c>
      <c r="AC6" s="86" t="s">
        <v>60</v>
      </c>
      <c r="AD6" s="86" t="s">
        <v>60</v>
      </c>
      <c r="AE6" s="86" t="s">
        <v>60</v>
      </c>
      <c r="AF6" s="86" t="s">
        <v>60</v>
      </c>
      <c r="AG6" s="86" t="s">
        <v>60</v>
      </c>
      <c r="AH6" s="86" t="s">
        <v>60</v>
      </c>
      <c r="AI6" s="86" t="s">
        <v>60</v>
      </c>
      <c r="AJ6" s="86" t="s">
        <v>60</v>
      </c>
      <c r="AK6" s="86" t="s">
        <v>60</v>
      </c>
      <c r="AL6" s="86" t="s">
        <v>60</v>
      </c>
      <c r="AM6" s="86" t="s">
        <v>60</v>
      </c>
      <c r="AN6" s="86" t="s">
        <v>60</v>
      </c>
      <c r="AO6" s="86" t="s">
        <v>60</v>
      </c>
      <c r="AP6" s="86" t="s">
        <v>60</v>
      </c>
      <c r="AQ6" s="86" t="s">
        <v>60</v>
      </c>
      <c r="AR6" s="86" t="s">
        <v>60</v>
      </c>
      <c r="AS6" s="86" t="s">
        <v>60</v>
      </c>
      <c r="AT6" s="86" t="s">
        <v>60</v>
      </c>
      <c r="AU6" s="86" t="s">
        <v>60</v>
      </c>
      <c r="AV6" s="86" t="s">
        <v>60</v>
      </c>
      <c r="AW6" s="86" t="s">
        <v>60</v>
      </c>
      <c r="AX6" s="86" t="s">
        <v>60</v>
      </c>
      <c r="AY6" s="86" t="s">
        <v>60</v>
      </c>
      <c r="AZ6" s="86" t="s">
        <v>60</v>
      </c>
      <c r="BA6" s="86" t="s">
        <v>60</v>
      </c>
      <c r="BB6" s="86" t="s">
        <v>60</v>
      </c>
      <c r="BC6" s="86" t="s">
        <v>60</v>
      </c>
      <c r="BD6" s="86" t="s">
        <v>60</v>
      </c>
      <c r="BE6" s="86" t="s">
        <v>60</v>
      </c>
      <c r="BF6" s="86" t="s">
        <v>60</v>
      </c>
      <c r="BG6" s="86" t="s">
        <v>60</v>
      </c>
      <c r="BH6" s="86" t="s">
        <v>60</v>
      </c>
      <c r="BI6" s="86" t="s">
        <v>60</v>
      </c>
      <c r="BJ6" s="86" t="s">
        <v>60</v>
      </c>
      <c r="BK6" s="86" t="s">
        <v>60</v>
      </c>
      <c r="BL6" s="86" t="s">
        <v>60</v>
      </c>
      <c r="BM6" s="86" t="s">
        <v>60</v>
      </c>
      <c r="BN6" s="86" t="s">
        <v>60</v>
      </c>
      <c r="BO6" s="86" t="s">
        <v>60</v>
      </c>
      <c r="BP6" s="86" t="s">
        <v>60</v>
      </c>
      <c r="BQ6" s="86" t="s">
        <v>60</v>
      </c>
      <c r="BR6" s="86" t="s">
        <v>60</v>
      </c>
      <c r="BS6" s="86" t="s">
        <v>60</v>
      </c>
      <c r="BT6" s="86" t="s">
        <v>60</v>
      </c>
      <c r="BU6" s="86" t="s">
        <v>60</v>
      </c>
      <c r="BV6" s="86" t="s">
        <v>60</v>
      </c>
      <c r="BW6" s="86" t="s">
        <v>60</v>
      </c>
      <c r="BX6" s="86" t="s">
        <v>60</v>
      </c>
      <c r="BY6" s="86" t="s">
        <v>60</v>
      </c>
      <c r="BZ6" s="86" t="s">
        <v>60</v>
      </c>
      <c r="CA6" s="86" t="s">
        <v>60</v>
      </c>
      <c r="CB6" s="86" t="s">
        <v>60</v>
      </c>
      <c r="CC6" s="86" t="s">
        <v>60</v>
      </c>
      <c r="CD6" s="86" t="s">
        <v>60</v>
      </c>
      <c r="CE6" s="86" t="s">
        <v>60</v>
      </c>
      <c r="CF6" s="86" t="s">
        <v>60</v>
      </c>
      <c r="CG6" s="86" t="s">
        <v>60</v>
      </c>
      <c r="CH6" s="86" t="s">
        <v>60</v>
      </c>
      <c r="CI6" s="86" t="s">
        <v>60</v>
      </c>
      <c r="CJ6" s="86" t="s">
        <v>60</v>
      </c>
      <c r="CK6" s="86" t="s">
        <v>60</v>
      </c>
      <c r="CL6" s="86" t="s">
        <v>60</v>
      </c>
      <c r="CM6" s="86" t="s">
        <v>60</v>
      </c>
      <c r="CN6" s="86" t="s">
        <v>60</v>
      </c>
      <c r="CO6" s="86" t="s">
        <v>60</v>
      </c>
      <c r="CP6" s="86" t="s">
        <v>60</v>
      </c>
      <c r="CQ6" s="86" t="s">
        <v>60</v>
      </c>
      <c r="CR6" s="86" t="s">
        <v>60</v>
      </c>
      <c r="CS6" s="86" t="s">
        <v>60</v>
      </c>
      <c r="CT6" s="86" t="n">
        <v>1587.53</v>
      </c>
      <c r="CU6" s="86" t="n">
        <v>1677.835</v>
      </c>
      <c r="CV6" s="86" t="n">
        <v>1617.78923076923</v>
      </c>
      <c r="CW6" s="86" t="n">
        <v>1848.9808</v>
      </c>
      <c r="CX6" s="86" t="n">
        <v>2181.31470588235</v>
      </c>
      <c r="CY6" s="86" t="n">
        <v>2277.91895833333</v>
      </c>
      <c r="CZ6" s="86" t="n">
        <v>2225.34083333333</v>
      </c>
      <c r="DA6" s="86" t="n">
        <v>2854.64147058824</v>
      </c>
      <c r="DB6" s="86" t="n">
        <v>3053.97</v>
      </c>
      <c r="DC6" s="86" t="n">
        <v>3151.7312371134</v>
      </c>
      <c r="DD6" s="86" t="n">
        <v>3958.90162393162</v>
      </c>
      <c r="DE6" s="86" t="n">
        <v>4234.04776119403</v>
      </c>
      <c r="DF6" s="86" t="n">
        <v>4291.27040816327</v>
      </c>
      <c r="DG6" s="86" t="n">
        <v>4401.99134502924</v>
      </c>
      <c r="DH6" s="86" t="n">
        <v>4414.3535359116</v>
      </c>
      <c r="DI6" s="86" t="n">
        <v>4452.76943396226</v>
      </c>
      <c r="DJ6" s="86" t="n">
        <v>4621.97354166667</v>
      </c>
      <c r="DK6" s="86" t="n">
        <v>7202.62178707224</v>
      </c>
      <c r="DL6" s="86" t="n">
        <v>7214.0460915493</v>
      </c>
      <c r="DM6" s="86" t="n">
        <v>7595.20093851133</v>
      </c>
      <c r="DN6" s="86" t="n">
        <v>8550.55243553009</v>
      </c>
      <c r="DO6" s="86" t="n">
        <v>8506.0490296496</v>
      </c>
      <c r="DP6" s="86" t="n">
        <v>8645.84971223021</v>
      </c>
      <c r="DQ6" s="86" t="n">
        <v>8658.06854503464</v>
      </c>
      <c r="DR6" s="86" t="n">
        <v>8624.33670940171</v>
      </c>
    </row>
    <row r="7" s="61" customFormat="true" ht="15" hidden="false" customHeight="true" outlineLevel="0" collapsed="false">
      <c r="A7" s="58" t="s">
        <v>16</v>
      </c>
      <c r="B7" s="86" t="n">
        <v>195.774702380952</v>
      </c>
      <c r="C7" s="86" t="n">
        <v>195.354417966068</v>
      </c>
      <c r="D7" s="86" t="n">
        <v>195.1393981724</v>
      </c>
      <c r="E7" s="86" t="n">
        <v>194.814953235204</v>
      </c>
      <c r="F7" s="86" t="n">
        <v>194.593005584894</v>
      </c>
      <c r="G7" s="86" t="n">
        <v>194.398019653439</v>
      </c>
      <c r="H7" s="86" t="n">
        <v>194.25673919501</v>
      </c>
      <c r="I7" s="86" t="n">
        <v>194.125670427224</v>
      </c>
      <c r="J7" s="86" t="n">
        <v>193.902540415704</v>
      </c>
      <c r="K7" s="86" t="n">
        <v>193.726283276953</v>
      </c>
      <c r="L7" s="86" t="n">
        <v>193.606415973866</v>
      </c>
      <c r="M7" s="86" t="n">
        <v>193.558970482494</v>
      </c>
      <c r="N7" s="86" t="n">
        <v>193.442318064312</v>
      </c>
      <c r="O7" s="86" t="n">
        <v>193.331244387908</v>
      </c>
      <c r="P7" s="86" t="n">
        <v>193.263423450561</v>
      </c>
      <c r="Q7" s="86" t="n">
        <v>193.166233085662</v>
      </c>
      <c r="R7" s="86" t="n">
        <v>193.06021249279</v>
      </c>
      <c r="S7" s="86" t="n">
        <v>192.894493032908</v>
      </c>
      <c r="T7" s="86" t="n">
        <v>192.752198226703</v>
      </c>
      <c r="U7" s="86" t="n">
        <v>192.525787361903</v>
      </c>
      <c r="V7" s="86" t="n">
        <v>192.396625086373</v>
      </c>
      <c r="W7" s="86" t="n">
        <v>192.234187666021</v>
      </c>
      <c r="X7" s="86" t="n">
        <v>192.113097898972</v>
      </c>
      <c r="Y7" s="86" t="n">
        <v>191.959205486773</v>
      </c>
      <c r="Z7" s="86" t="n">
        <v>192.545496925035</v>
      </c>
      <c r="AA7" s="86" t="n">
        <v>192.389374988817</v>
      </c>
      <c r="AB7" s="86" t="n">
        <v>192.336817425232</v>
      </c>
      <c r="AC7" s="86" t="n">
        <v>192.326924100254</v>
      </c>
      <c r="AD7" s="86" t="n">
        <v>192.286088449219</v>
      </c>
      <c r="AE7" s="86" t="n">
        <v>192.287460429124</v>
      </c>
      <c r="AF7" s="86" t="n">
        <v>192.257084843074</v>
      </c>
      <c r="AG7" s="86" t="n">
        <v>192.13108490648</v>
      </c>
      <c r="AH7" s="86" t="n">
        <v>191.836968421053</v>
      </c>
      <c r="AI7" s="86" t="n">
        <v>191.661361923109</v>
      </c>
      <c r="AJ7" s="86" t="n">
        <v>191.577639544386</v>
      </c>
      <c r="AK7" s="86" t="n">
        <v>191.506197248621</v>
      </c>
      <c r="AL7" s="86" t="n">
        <v>191.731509048941</v>
      </c>
      <c r="AM7" s="86" t="n">
        <v>191.581698254989</v>
      </c>
      <c r="AN7" s="86" t="n">
        <v>191.450780651819</v>
      </c>
      <c r="AO7" s="86" t="n">
        <v>191.304276125926</v>
      </c>
      <c r="AP7" s="86" t="n">
        <v>191.066820578315</v>
      </c>
      <c r="AQ7" s="86" t="n">
        <v>190.902955776905</v>
      </c>
      <c r="AR7" s="86" t="n">
        <v>190.752538723568</v>
      </c>
      <c r="AS7" s="86" t="n">
        <v>190.607605794891</v>
      </c>
      <c r="AT7" s="86" t="n">
        <v>190.39381893599</v>
      </c>
      <c r="AU7" s="86" t="n">
        <v>190.206657398585</v>
      </c>
      <c r="AV7" s="86" t="n">
        <v>190.061853752306</v>
      </c>
      <c r="AW7" s="86" t="n">
        <v>189.982736829125</v>
      </c>
      <c r="AX7" s="86" t="n">
        <v>189.781930981</v>
      </c>
      <c r="AY7" s="86" t="n">
        <v>189.499041078941</v>
      </c>
      <c r="AZ7" s="86" t="n">
        <v>189.42582663092</v>
      </c>
      <c r="BA7" s="86" t="n">
        <v>189.266799804866</v>
      </c>
      <c r="BB7" s="86" t="n">
        <v>189.096266299995</v>
      </c>
      <c r="BC7" s="86" t="n">
        <v>311.178081164204</v>
      </c>
      <c r="BD7" s="86" t="n">
        <v>310.923221644867</v>
      </c>
      <c r="BE7" s="86" t="n">
        <v>339.496163379195</v>
      </c>
      <c r="BF7" s="86" t="n">
        <v>339.458568502336</v>
      </c>
      <c r="BG7" s="86" t="n">
        <v>339.124195558162</v>
      </c>
      <c r="BH7" s="86" t="n">
        <v>367.207598411401</v>
      </c>
      <c r="BI7" s="86" t="n">
        <v>366.882040104621</v>
      </c>
      <c r="BJ7" s="86" t="n">
        <v>365.476930690187</v>
      </c>
      <c r="BK7" s="86" t="n">
        <v>364.660976848828</v>
      </c>
      <c r="BL7" s="86" t="n">
        <v>378.63568322039</v>
      </c>
      <c r="BM7" s="86" t="n">
        <v>378.400851100536</v>
      </c>
      <c r="BN7" s="86" t="n">
        <v>391.88137631293</v>
      </c>
      <c r="BO7" s="86" t="n">
        <v>391.850120008097</v>
      </c>
      <c r="BP7" s="86" t="n">
        <v>391.782224659749</v>
      </c>
      <c r="BQ7" s="86" t="n">
        <v>391.862953855056</v>
      </c>
      <c r="BR7" s="86" t="n">
        <v>392.198718413384</v>
      </c>
      <c r="BS7" s="86" t="n">
        <v>392.15375351847</v>
      </c>
      <c r="BT7" s="86" t="n">
        <v>392.159283543899</v>
      </c>
      <c r="BU7" s="86" t="n">
        <v>431.452573853198</v>
      </c>
      <c r="BV7" s="86" t="n">
        <v>432.154278777534</v>
      </c>
      <c r="BW7" s="86" t="n">
        <v>463.711631546374</v>
      </c>
      <c r="BX7" s="86" t="n">
        <v>463.603839576906</v>
      </c>
      <c r="BY7" s="86" t="n">
        <v>542.369086841185</v>
      </c>
      <c r="BZ7" s="86" t="n">
        <v>543.112881889535</v>
      </c>
      <c r="CA7" s="86" t="n">
        <v>543.267986064025</v>
      </c>
      <c r="CB7" s="86" t="n">
        <v>608.581049297396</v>
      </c>
      <c r="CC7" s="86" t="n">
        <v>608.407683341008</v>
      </c>
      <c r="CD7" s="86" t="n">
        <v>673.556393863359</v>
      </c>
      <c r="CE7" s="86" t="n">
        <v>673.898077675727</v>
      </c>
      <c r="CF7" s="86" t="n">
        <v>708.448747024821</v>
      </c>
      <c r="CG7" s="86" t="n">
        <v>743.692969845722</v>
      </c>
      <c r="CH7" s="86" t="n">
        <v>744.526276356164</v>
      </c>
      <c r="CI7" s="86" t="n">
        <v>794.260252243341</v>
      </c>
      <c r="CJ7" s="86" t="n">
        <v>854.23938888732</v>
      </c>
      <c r="CK7" s="86" t="n">
        <v>854.067385218914</v>
      </c>
      <c r="CL7" s="86" t="n">
        <v>966.155753860761</v>
      </c>
      <c r="CM7" s="86" t="n">
        <v>1094.04586644523</v>
      </c>
      <c r="CN7" s="86" t="n">
        <v>1109.54680227996</v>
      </c>
      <c r="CO7" s="86" t="n">
        <v>1114.40696415118</v>
      </c>
      <c r="CP7" s="86" t="n">
        <v>1290.3916109348</v>
      </c>
      <c r="CQ7" s="86" t="n">
        <v>1377.95211048313</v>
      </c>
      <c r="CR7" s="86" t="n">
        <v>1487.38171211281</v>
      </c>
      <c r="CS7" s="86" t="n">
        <v>1486.43623124949</v>
      </c>
      <c r="CT7" s="86" t="n">
        <v>1686.91198811881</v>
      </c>
      <c r="CU7" s="86" t="n">
        <v>1780.29971615691</v>
      </c>
      <c r="CV7" s="86" t="n">
        <v>1832.10287238397</v>
      </c>
      <c r="CW7" s="86" t="n">
        <v>1831.82529620773</v>
      </c>
      <c r="CX7" s="86" t="n">
        <v>2210.44133403291</v>
      </c>
      <c r="CY7" s="86" t="n">
        <v>2307.94520998288</v>
      </c>
      <c r="CZ7" s="86" t="n">
        <v>2306.62260614152</v>
      </c>
      <c r="DA7" s="86" t="n">
        <v>2951.43093724683</v>
      </c>
      <c r="DB7" s="86" t="n">
        <v>3116.91850161145</v>
      </c>
      <c r="DC7" s="86" t="n">
        <v>3115.49920319039</v>
      </c>
      <c r="DD7" s="86" t="n">
        <v>3862.49537534254</v>
      </c>
      <c r="DE7" s="86" t="n">
        <v>4149.12825335336</v>
      </c>
      <c r="DF7" s="86" t="n">
        <v>4152.36176841658</v>
      </c>
      <c r="DG7" s="86" t="n">
        <v>4254.69071091756</v>
      </c>
      <c r="DH7" s="86" t="n">
        <v>4254.56487693686</v>
      </c>
      <c r="DI7" s="86" t="n">
        <v>4253.51878116491</v>
      </c>
      <c r="DJ7" s="86" t="n">
        <v>4423.63492002457</v>
      </c>
      <c r="DK7" s="86" t="n">
        <v>6858.002359401</v>
      </c>
      <c r="DL7" s="86" t="n">
        <v>6858.99300779172</v>
      </c>
      <c r="DM7" s="86" t="n">
        <v>7112.52495037876</v>
      </c>
      <c r="DN7" s="86" t="n">
        <v>7912.84625462999</v>
      </c>
      <c r="DO7" s="86" t="n">
        <v>7909.24891352782</v>
      </c>
      <c r="DP7" s="86" t="n">
        <v>8057.32927870993</v>
      </c>
      <c r="DQ7" s="86" t="n">
        <v>8053.8092037611</v>
      </c>
      <c r="DR7" s="86" t="n">
        <v>8053.27366653636</v>
      </c>
    </row>
    <row r="8" s="61" customFormat="true" ht="15" hidden="false" customHeight="true" outlineLevel="0" collapsed="false">
      <c r="A8" s="58" t="s">
        <v>17</v>
      </c>
      <c r="B8" s="86" t="n">
        <v>194.789443597561</v>
      </c>
      <c r="C8" s="86" t="n">
        <v>194.279996276645</v>
      </c>
      <c r="D8" s="86" t="n">
        <v>193.945780378532</v>
      </c>
      <c r="E8" s="86" t="n">
        <v>193.466565213499</v>
      </c>
      <c r="F8" s="86" t="n">
        <v>193.225849023403</v>
      </c>
      <c r="G8" s="86" t="n">
        <v>193.114246386786</v>
      </c>
      <c r="H8" s="86" t="n">
        <v>192.923892911265</v>
      </c>
      <c r="I8" s="86" t="n">
        <v>192.671107410491</v>
      </c>
      <c r="J8" s="86" t="n">
        <v>192.455929818754</v>
      </c>
      <c r="K8" s="86" t="n">
        <v>192.435424354244</v>
      </c>
      <c r="L8" s="86" t="n">
        <v>192.330646474516</v>
      </c>
      <c r="M8" s="86" t="n">
        <v>192.294045676998</v>
      </c>
      <c r="N8" s="86" t="n">
        <v>192.040690505549</v>
      </c>
      <c r="O8" s="86" t="n">
        <v>191.706974824598</v>
      </c>
      <c r="P8" s="86" t="n">
        <v>191.740593072514</v>
      </c>
      <c r="Q8" s="86" t="n">
        <v>191.636341283501</v>
      </c>
      <c r="R8" s="86" t="n">
        <v>191.44760357433</v>
      </c>
      <c r="S8" s="86" t="n">
        <v>191.266398390342</v>
      </c>
      <c r="T8" s="86" t="n">
        <v>191.029575892857</v>
      </c>
      <c r="U8" s="86" t="n">
        <v>190.983554712207</v>
      </c>
      <c r="V8" s="86" t="n">
        <v>190.89303971687</v>
      </c>
      <c r="W8" s="86" t="n">
        <v>190.743206626926</v>
      </c>
      <c r="X8" s="86" t="n">
        <v>190.624518415781</v>
      </c>
      <c r="Y8" s="86" t="n">
        <v>190.457149404216</v>
      </c>
      <c r="Z8" s="86" t="n">
        <v>191.004076295954</v>
      </c>
      <c r="AA8" s="86" t="n">
        <v>190.742802303263</v>
      </c>
      <c r="AB8" s="86" t="n">
        <v>190.736520076482</v>
      </c>
      <c r="AC8" s="86" t="n">
        <v>190.785324439054</v>
      </c>
      <c r="AD8" s="86" t="n">
        <v>190.632805995004</v>
      </c>
      <c r="AE8" s="86" t="n">
        <v>190.510899692861</v>
      </c>
      <c r="AF8" s="86" t="n">
        <v>190.243739317827</v>
      </c>
      <c r="AG8" s="86" t="n">
        <v>190.252379898163</v>
      </c>
      <c r="AH8" s="86" t="n">
        <v>189.891074450085</v>
      </c>
      <c r="AI8" s="86" t="n">
        <v>189.773475246831</v>
      </c>
      <c r="AJ8" s="86" t="n">
        <v>189.693621470896</v>
      </c>
      <c r="AK8" s="86" t="n">
        <v>189.606873660189</v>
      </c>
      <c r="AL8" s="86" t="n">
        <v>189.890773310999</v>
      </c>
      <c r="AM8" s="86" t="n">
        <v>189.757565217391</v>
      </c>
      <c r="AN8" s="86" t="n">
        <v>189.694970291557</v>
      </c>
      <c r="AO8" s="86" t="n">
        <v>189.625666621086</v>
      </c>
      <c r="AP8" s="86" t="n">
        <v>189.618147319916</v>
      </c>
      <c r="AQ8" s="86" t="n">
        <v>189.59127063699</v>
      </c>
      <c r="AR8" s="86" t="n">
        <v>189.333245312913</v>
      </c>
      <c r="AS8" s="86" t="n">
        <v>189.209394748844</v>
      </c>
      <c r="AT8" s="86" t="n">
        <v>189.167202779207</v>
      </c>
      <c r="AU8" s="86" t="n">
        <v>188.970287539936</v>
      </c>
      <c r="AV8" s="86" t="n">
        <v>188.716049382716</v>
      </c>
      <c r="AW8" s="86" t="n">
        <v>188.456735620585</v>
      </c>
      <c r="AX8" s="86" t="n">
        <v>188.464056441874</v>
      </c>
      <c r="AY8" s="86" t="n">
        <v>188.221053298688</v>
      </c>
      <c r="AZ8" s="86" t="n">
        <v>188.027627097263</v>
      </c>
      <c r="BA8" s="86" t="n">
        <v>187.843418590143</v>
      </c>
      <c r="BB8" s="86" t="n">
        <v>187.885256014806</v>
      </c>
      <c r="BC8" s="86" t="n">
        <v>307.993833567373</v>
      </c>
      <c r="BD8" s="86" t="n">
        <v>307.537278178184</v>
      </c>
      <c r="BE8" s="86" t="n">
        <v>335.815798965973</v>
      </c>
      <c r="BF8" s="86" t="n">
        <v>335.748821950492</v>
      </c>
      <c r="BG8" s="86" t="n">
        <v>335.554719440659</v>
      </c>
      <c r="BH8" s="86" t="n">
        <v>362.884842055634</v>
      </c>
      <c r="BI8" s="86" t="n">
        <v>362.286685021381</v>
      </c>
      <c r="BJ8" s="86" t="n">
        <v>361.052805086242</v>
      </c>
      <c r="BK8" s="86" t="n">
        <v>360.504021132962</v>
      </c>
      <c r="BL8" s="86" t="n">
        <v>374.285463688457</v>
      </c>
      <c r="BM8" s="86" t="n">
        <v>374.280135229657</v>
      </c>
      <c r="BN8" s="86" t="n">
        <v>387.313405583697</v>
      </c>
      <c r="BO8" s="86" t="n">
        <v>387.439094650206</v>
      </c>
      <c r="BP8" s="86" t="n">
        <v>387.786541837332</v>
      </c>
      <c r="BQ8" s="86" t="n">
        <v>388.188739977761</v>
      </c>
      <c r="BR8" s="86" t="n">
        <v>388.250864139668</v>
      </c>
      <c r="BS8" s="86" t="n">
        <v>388.771332863188</v>
      </c>
      <c r="BT8" s="86" t="n">
        <v>389.234926990108</v>
      </c>
      <c r="BU8" s="86" t="n">
        <v>427.897506029058</v>
      </c>
      <c r="BV8" s="86" t="n">
        <v>427.817226765355</v>
      </c>
      <c r="BW8" s="86" t="n">
        <v>458.586924360732</v>
      </c>
      <c r="BX8" s="86" t="n">
        <v>458.476163672178</v>
      </c>
      <c r="BY8" s="86" t="n">
        <v>536.85708741321</v>
      </c>
      <c r="BZ8" s="86" t="n">
        <v>537.178870891464</v>
      </c>
      <c r="CA8" s="86" t="n">
        <v>537.446050390556</v>
      </c>
      <c r="CB8" s="86" t="n">
        <v>602.290283129699</v>
      </c>
      <c r="CC8" s="86" t="n">
        <v>602.761163866285</v>
      </c>
      <c r="CD8" s="86" t="n">
        <v>667.334772009821</v>
      </c>
      <c r="CE8" s="86" t="n">
        <v>668.009778282123</v>
      </c>
      <c r="CF8" s="86" t="n">
        <v>702.285030796049</v>
      </c>
      <c r="CG8" s="86" t="n">
        <v>737.250577590194</v>
      </c>
      <c r="CH8" s="86" t="n">
        <v>738.740101186323</v>
      </c>
      <c r="CI8" s="86" t="n">
        <v>788.379156239036</v>
      </c>
      <c r="CJ8" s="86" t="n">
        <v>847.953873288873</v>
      </c>
      <c r="CK8" s="86" t="n">
        <v>847.880665301346</v>
      </c>
      <c r="CL8" s="86" t="n">
        <v>959.825096018735</v>
      </c>
      <c r="CM8" s="86" t="n">
        <v>1087.15887158852</v>
      </c>
      <c r="CN8" s="86" t="n">
        <v>1103.80042464323</v>
      </c>
      <c r="CO8" s="86" t="n">
        <v>1108.9519225665</v>
      </c>
      <c r="CP8" s="86" t="n">
        <v>1285.01617714812</v>
      </c>
      <c r="CQ8" s="86" t="n">
        <v>1371.30732515478</v>
      </c>
      <c r="CR8" s="86" t="n">
        <v>1479.46482574802</v>
      </c>
      <c r="CS8" s="86" t="n">
        <v>1479.69434996567</v>
      </c>
      <c r="CT8" s="86" t="n">
        <v>1679.00095025769</v>
      </c>
      <c r="CU8" s="86" t="n">
        <v>1771.18319953461</v>
      </c>
      <c r="CV8" s="86" t="n">
        <v>1821.61158647141</v>
      </c>
      <c r="CW8" s="86" t="n">
        <v>1819.74882003346</v>
      </c>
      <c r="CX8" s="86" t="n">
        <v>2197.67796606269</v>
      </c>
      <c r="CY8" s="86" t="n">
        <v>2294.033860622</v>
      </c>
      <c r="CZ8" s="86" t="n">
        <v>2293.13287041258</v>
      </c>
      <c r="DA8" s="86" t="n">
        <v>2933.15002267702</v>
      </c>
      <c r="DB8" s="86" t="n">
        <v>3098.21723363539</v>
      </c>
      <c r="DC8" s="86" t="n">
        <v>3096.68290634849</v>
      </c>
      <c r="DD8" s="86" t="n">
        <v>3837.6322368421</v>
      </c>
      <c r="DE8" s="86" t="n">
        <v>4120.48781421693</v>
      </c>
      <c r="DF8" s="86" t="n">
        <v>4122.16727512167</v>
      </c>
      <c r="DG8" s="86" t="n">
        <v>4225.12864421417</v>
      </c>
      <c r="DH8" s="86" t="n">
        <v>4228.80061437984</v>
      </c>
      <c r="DI8" s="86" t="n">
        <v>4228.58014467593</v>
      </c>
      <c r="DJ8" s="86" t="n">
        <v>4401.46291493297</v>
      </c>
      <c r="DK8" s="86" t="n">
        <v>6817.93245640374</v>
      </c>
      <c r="DL8" s="86" t="n">
        <v>6817.53296658986</v>
      </c>
      <c r="DM8" s="86" t="n">
        <v>7070.04161096829</v>
      </c>
      <c r="DN8" s="86" t="n">
        <v>7859.41312268927</v>
      </c>
      <c r="DO8" s="86" t="n">
        <v>7856.56756157076</v>
      </c>
      <c r="DP8" s="86" t="n">
        <v>8010.01458694789</v>
      </c>
      <c r="DQ8" s="86" t="n">
        <v>8002.98567618077</v>
      </c>
      <c r="DR8" s="86" t="n">
        <v>8002.12360320436</v>
      </c>
    </row>
    <row r="9" s="61" customFormat="true" ht="15" hidden="false" customHeight="true" outlineLevel="0" collapsed="false">
      <c r="A9" s="58" t="s">
        <v>18</v>
      </c>
      <c r="B9" s="86" t="n">
        <v>207.383838383838</v>
      </c>
      <c r="C9" s="86" t="n">
        <v>207.188118811881</v>
      </c>
      <c r="D9" s="86" t="n">
        <v>206.530214424951</v>
      </c>
      <c r="E9" s="86" t="n">
        <v>206.950757575758</v>
      </c>
      <c r="F9" s="86" t="n">
        <v>206.582397003745</v>
      </c>
      <c r="G9" s="86" t="n">
        <v>206.877323420074</v>
      </c>
      <c r="H9" s="86" t="n">
        <v>206.354545454545</v>
      </c>
      <c r="I9" s="86" t="n">
        <v>206.30198915009</v>
      </c>
      <c r="J9" s="86" t="n">
        <v>206.678899082569</v>
      </c>
      <c r="K9" s="86" t="n">
        <v>206.721611721612</v>
      </c>
      <c r="L9" s="86" t="n">
        <v>206.377737226277</v>
      </c>
      <c r="M9" s="86" t="n">
        <v>206.593406593407</v>
      </c>
      <c r="N9" s="86" t="n">
        <v>207.258652094718</v>
      </c>
      <c r="O9" s="86" t="n">
        <v>207.159709618875</v>
      </c>
      <c r="P9" s="86" t="n">
        <v>206.916058394161</v>
      </c>
      <c r="Q9" s="86" t="n">
        <v>207.428057553957</v>
      </c>
      <c r="R9" s="86" t="n">
        <v>207.060390763766</v>
      </c>
      <c r="S9" s="86" t="n">
        <v>207.243816254417</v>
      </c>
      <c r="T9" s="86" t="n">
        <v>207.147887323944</v>
      </c>
      <c r="U9" s="86" t="n">
        <v>206.742556917688</v>
      </c>
      <c r="V9" s="86" t="n">
        <v>206.965217391304</v>
      </c>
      <c r="W9" s="86" t="n">
        <v>206.822033898305</v>
      </c>
      <c r="X9" s="86" t="n">
        <v>206.782094594595</v>
      </c>
      <c r="Y9" s="86" t="n">
        <v>206.176470588235</v>
      </c>
      <c r="Z9" s="86" t="n">
        <v>207.542087542088</v>
      </c>
      <c r="AA9" s="86" t="n">
        <v>207.729549248748</v>
      </c>
      <c r="AB9" s="86" t="n">
        <v>207.570247933884</v>
      </c>
      <c r="AC9" s="86" t="n">
        <v>207.495894909688</v>
      </c>
      <c r="AD9" s="86" t="n">
        <v>207.257001647446</v>
      </c>
      <c r="AE9" s="86" t="n">
        <v>207.035830618893</v>
      </c>
      <c r="AF9" s="86" t="n">
        <v>207.258064516129</v>
      </c>
      <c r="AG9" s="86" t="n">
        <v>206.998394863563</v>
      </c>
      <c r="AH9" s="86" t="n">
        <v>207.211838006231</v>
      </c>
      <c r="AI9" s="86" t="n">
        <v>207.464788732394</v>
      </c>
      <c r="AJ9" s="86" t="n">
        <v>207.228260869565</v>
      </c>
      <c r="AK9" s="86" t="n">
        <v>206.823802163833</v>
      </c>
      <c r="AL9" s="86" t="n">
        <v>207.609375</v>
      </c>
      <c r="AM9" s="86" t="n">
        <v>207.697063369397</v>
      </c>
      <c r="AN9" s="86" t="n">
        <v>207.74343122102</v>
      </c>
      <c r="AO9" s="86" t="n">
        <v>207.125382262997</v>
      </c>
      <c r="AP9" s="86" t="n">
        <v>206.97247706422</v>
      </c>
      <c r="AQ9" s="86" t="n">
        <v>207.025993883792</v>
      </c>
      <c r="AR9" s="86" t="n">
        <v>207.200303490137</v>
      </c>
      <c r="AS9" s="86" t="n">
        <v>207.276119402985</v>
      </c>
      <c r="AT9" s="86" t="n">
        <v>207.348148148148</v>
      </c>
      <c r="AU9" s="86" t="n">
        <v>207.415066469719</v>
      </c>
      <c r="AV9" s="86" t="n">
        <v>206.950146627566</v>
      </c>
      <c r="AW9" s="86" t="n">
        <v>206.884057971015</v>
      </c>
      <c r="AX9" s="86" t="n">
        <v>206.929824561404</v>
      </c>
      <c r="AY9" s="86" t="n">
        <v>207.364170337739</v>
      </c>
      <c r="AZ9" s="86" t="n">
        <v>207.03056768559</v>
      </c>
      <c r="BA9" s="86" t="n">
        <v>207.030129124821</v>
      </c>
      <c r="BB9" s="86" t="n">
        <v>207.322946175637</v>
      </c>
      <c r="BC9" s="86" t="n">
        <v>355.902542372881</v>
      </c>
      <c r="BD9" s="86" t="n">
        <v>354.624478442281</v>
      </c>
      <c r="BE9" s="86" t="n">
        <v>387.853994490358</v>
      </c>
      <c r="BF9" s="86" t="n">
        <v>387.81207133059</v>
      </c>
      <c r="BG9" s="86" t="n">
        <v>387.893150684932</v>
      </c>
      <c r="BH9" s="86" t="n">
        <v>420.547908232119</v>
      </c>
      <c r="BI9" s="86" t="n">
        <v>419.131367292225</v>
      </c>
      <c r="BJ9" s="86" t="n">
        <v>417.489189189189</v>
      </c>
      <c r="BK9" s="86" t="n">
        <v>416.661268556005</v>
      </c>
      <c r="BL9" s="86" t="n">
        <v>432.967914438503</v>
      </c>
      <c r="BM9" s="86" t="n">
        <v>433.057486631016</v>
      </c>
      <c r="BN9" s="86" t="n">
        <v>448.01744966443</v>
      </c>
      <c r="BO9" s="86" t="n">
        <v>447.016021361816</v>
      </c>
      <c r="BP9" s="86" t="n">
        <v>445.74297188755</v>
      </c>
      <c r="BQ9" s="86" t="n">
        <v>446.811320754717</v>
      </c>
      <c r="BR9" s="86" t="n">
        <v>446.423387096774</v>
      </c>
      <c r="BS9" s="86" t="n">
        <v>446.880597014925</v>
      </c>
      <c r="BT9" s="86" t="n">
        <v>446.826975476839</v>
      </c>
      <c r="BU9" s="86" t="n">
        <v>491.51875</v>
      </c>
      <c r="BV9" s="86" t="n">
        <v>492.323130904184</v>
      </c>
      <c r="BW9" s="86" t="n">
        <v>528.732564450475</v>
      </c>
      <c r="BX9" s="86" t="n">
        <v>527.671650750341</v>
      </c>
      <c r="BY9" s="86" t="n">
        <v>610.494832663989</v>
      </c>
      <c r="BZ9" s="86" t="n">
        <v>611.580834454913</v>
      </c>
      <c r="CA9" s="86" t="n">
        <v>611.659945355191</v>
      </c>
      <c r="CB9" s="86" t="n">
        <v>686.897721179625</v>
      </c>
      <c r="CC9" s="86" t="n">
        <v>686.337393048128</v>
      </c>
      <c r="CD9" s="86" t="n">
        <v>758.42744</v>
      </c>
      <c r="CE9" s="86" t="n">
        <v>760.052400530504</v>
      </c>
      <c r="CF9" s="86" t="n">
        <v>799.96848</v>
      </c>
      <c r="CG9" s="86" t="n">
        <v>840.030448548813</v>
      </c>
      <c r="CH9" s="86" t="n">
        <v>836.169920424403</v>
      </c>
      <c r="CI9" s="86" t="n">
        <v>888.127091152815</v>
      </c>
      <c r="CJ9" s="86" t="n">
        <v>954.11188172043</v>
      </c>
      <c r="CK9" s="86" t="n">
        <v>953.154184491979</v>
      </c>
      <c r="CL9" s="86" t="n">
        <v>1077.22558077437</v>
      </c>
      <c r="CM9" s="86" t="n">
        <v>1223.15360634082</v>
      </c>
      <c r="CN9" s="86" t="n">
        <v>1236.91052700922</v>
      </c>
      <c r="CO9" s="86" t="n">
        <v>1244.61466666667</v>
      </c>
      <c r="CP9" s="86" t="n">
        <v>1440.20921052632</v>
      </c>
      <c r="CQ9" s="86" t="n">
        <v>1537.26675889328</v>
      </c>
      <c r="CR9" s="86" t="n">
        <v>1653.98328515112</v>
      </c>
      <c r="CS9" s="86" t="n">
        <v>1653.05510526316</v>
      </c>
      <c r="CT9" s="86" t="n">
        <v>1880.33682894737</v>
      </c>
      <c r="CU9" s="86" t="n">
        <v>1985.37046480744</v>
      </c>
      <c r="CV9" s="86" t="n">
        <v>2048.51140957447</v>
      </c>
      <c r="CW9" s="86" t="n">
        <v>2051.58798418972</v>
      </c>
      <c r="CX9" s="86" t="n">
        <v>2476.91266055046</v>
      </c>
      <c r="CY9" s="86" t="n">
        <v>2589.74276902887</v>
      </c>
      <c r="CZ9" s="86" t="n">
        <v>2584.3160078534</v>
      </c>
      <c r="DA9" s="86" t="n">
        <v>3304.75513833992</v>
      </c>
      <c r="DB9" s="86" t="n">
        <v>3497.77062827225</v>
      </c>
      <c r="DC9" s="86" t="n">
        <v>3492.39486910995</v>
      </c>
      <c r="DD9" s="86" t="n">
        <v>4326.5030104712</v>
      </c>
      <c r="DE9" s="86" t="n">
        <v>4643.60832241153</v>
      </c>
      <c r="DF9" s="86" t="n">
        <v>4628.86329801324</v>
      </c>
      <c r="DG9" s="86" t="n">
        <v>4742.99551401869</v>
      </c>
      <c r="DH9" s="86" t="n">
        <v>4744.3644873502</v>
      </c>
      <c r="DI9" s="86" t="n">
        <v>4741.78959839357</v>
      </c>
      <c r="DJ9" s="86" t="n">
        <v>4912.00184139785</v>
      </c>
      <c r="DK9" s="86" t="n">
        <v>7664.9534139785</v>
      </c>
      <c r="DL9" s="86" t="n">
        <v>7669.89425302827</v>
      </c>
      <c r="DM9" s="86" t="n">
        <v>7933.35213709677</v>
      </c>
      <c r="DN9" s="86" t="n">
        <v>8844.86850404313</v>
      </c>
      <c r="DO9" s="86" t="n">
        <v>8843.97365461847</v>
      </c>
      <c r="DP9" s="86" t="n">
        <v>9000.04986719788</v>
      </c>
      <c r="DQ9" s="86" t="n">
        <v>9002.5407712766</v>
      </c>
      <c r="DR9" s="86" t="n">
        <v>9004.25803738318</v>
      </c>
    </row>
    <row r="10" s="61" customFormat="true" ht="15" hidden="false" customHeight="true" outlineLevel="0" collapsed="false">
      <c r="A10" s="58" t="s">
        <v>19</v>
      </c>
      <c r="B10" s="86" t="n">
        <v>195.711579800543</v>
      </c>
      <c r="C10" s="86" t="n">
        <v>195.293965114872</v>
      </c>
      <c r="D10" s="86" t="n">
        <v>194.961697212644</v>
      </c>
      <c r="E10" s="86" t="n">
        <v>194.605878534694</v>
      </c>
      <c r="F10" s="86" t="n">
        <v>194.314961792004</v>
      </c>
      <c r="G10" s="86" t="n">
        <v>194.025248944604</v>
      </c>
      <c r="H10" s="86" t="n">
        <v>193.838645165386</v>
      </c>
      <c r="I10" s="86" t="n">
        <v>193.633503240828</v>
      </c>
      <c r="J10" s="86" t="n">
        <v>193.443855550154</v>
      </c>
      <c r="K10" s="86" t="n">
        <v>193.26956616525</v>
      </c>
      <c r="L10" s="86" t="n">
        <v>193.130000773814</v>
      </c>
      <c r="M10" s="86" t="n">
        <v>193.097740980201</v>
      </c>
      <c r="N10" s="86" t="n">
        <v>192.820673551582</v>
      </c>
      <c r="O10" s="86" t="n">
        <v>192.731807881153</v>
      </c>
      <c r="P10" s="86" t="n">
        <v>192.587494462376</v>
      </c>
      <c r="Q10" s="86" t="n">
        <v>192.453034511983</v>
      </c>
      <c r="R10" s="86" t="n">
        <v>192.275083273667</v>
      </c>
      <c r="S10" s="86" t="n">
        <v>192.07550673062</v>
      </c>
      <c r="T10" s="86" t="n">
        <v>191.937765859072</v>
      </c>
      <c r="U10" s="86" t="n">
        <v>191.831107776178</v>
      </c>
      <c r="V10" s="86" t="n">
        <v>191.640150881409</v>
      </c>
      <c r="W10" s="86" t="n">
        <v>191.496246031627</v>
      </c>
      <c r="X10" s="86" t="n">
        <v>191.350300433043</v>
      </c>
      <c r="Y10" s="86" t="n">
        <v>191.191718729032</v>
      </c>
      <c r="Z10" s="86" t="n">
        <v>191.58088180028</v>
      </c>
      <c r="AA10" s="86" t="n">
        <v>191.282946202913</v>
      </c>
      <c r="AB10" s="86" t="n">
        <v>191.20511895637</v>
      </c>
      <c r="AC10" s="86" t="n">
        <v>191.091679954697</v>
      </c>
      <c r="AD10" s="86" t="n">
        <v>191.065764023211</v>
      </c>
      <c r="AE10" s="86" t="n">
        <v>190.913557158548</v>
      </c>
      <c r="AF10" s="86" t="n">
        <v>190.918871356531</v>
      </c>
      <c r="AG10" s="86" t="n">
        <v>190.738654769267</v>
      </c>
      <c r="AH10" s="86" t="n">
        <v>190.471143024034</v>
      </c>
      <c r="AI10" s="86" t="n">
        <v>190.303290191798</v>
      </c>
      <c r="AJ10" s="86" t="n">
        <v>190.216461822851</v>
      </c>
      <c r="AK10" s="86" t="n">
        <v>190.065008082086</v>
      </c>
      <c r="AL10" s="86" t="n">
        <v>190.235373377775</v>
      </c>
      <c r="AM10" s="86" t="n">
        <v>190.006159030413</v>
      </c>
      <c r="AN10" s="86" t="n">
        <v>189.902587776884</v>
      </c>
      <c r="AO10" s="86" t="n">
        <v>189.772230626996</v>
      </c>
      <c r="AP10" s="86" t="n">
        <v>189.716382167024</v>
      </c>
      <c r="AQ10" s="86" t="n">
        <v>189.572844208899</v>
      </c>
      <c r="AR10" s="86" t="n">
        <v>189.465455342706</v>
      </c>
      <c r="AS10" s="86" t="n">
        <v>189.345003053124</v>
      </c>
      <c r="AT10" s="86" t="n">
        <v>189.219558283524</v>
      </c>
      <c r="AU10" s="86" t="n">
        <v>189.053305159078</v>
      </c>
      <c r="AV10" s="86" t="n">
        <v>188.942834149109</v>
      </c>
      <c r="AW10" s="86" t="n">
        <v>188.790537611811</v>
      </c>
      <c r="AX10" s="86" t="n">
        <v>188.674623032421</v>
      </c>
      <c r="AY10" s="86" t="n">
        <v>188.526231610115</v>
      </c>
      <c r="AZ10" s="86" t="n">
        <v>188.327184247762</v>
      </c>
      <c r="BA10" s="86" t="n">
        <v>188.271774034996</v>
      </c>
      <c r="BB10" s="86" t="n">
        <v>188.175966782511</v>
      </c>
      <c r="BC10" s="86" t="n">
        <v>308.976780305972</v>
      </c>
      <c r="BD10" s="86" t="n">
        <v>308.63094839789</v>
      </c>
      <c r="BE10" s="86" t="n">
        <v>336.8845053148</v>
      </c>
      <c r="BF10" s="86" t="n">
        <v>336.760787551604</v>
      </c>
      <c r="BG10" s="86" t="n">
        <v>336.489555157657</v>
      </c>
      <c r="BH10" s="86" t="n">
        <v>364.238963409996</v>
      </c>
      <c r="BI10" s="86" t="n">
        <v>363.920100096052</v>
      </c>
      <c r="BJ10" s="86" t="n">
        <v>362.141498050274</v>
      </c>
      <c r="BK10" s="86" t="n">
        <v>361.42639226105</v>
      </c>
      <c r="BL10" s="86" t="n">
        <v>375.229497169835</v>
      </c>
      <c r="BM10" s="86" t="n">
        <v>375.197605473204</v>
      </c>
      <c r="BN10" s="86" t="n">
        <v>388.481642270801</v>
      </c>
      <c r="BO10" s="86" t="n">
        <v>388.467889555945</v>
      </c>
      <c r="BP10" s="86" t="n">
        <v>388.462640067694</v>
      </c>
      <c r="BQ10" s="86" t="n">
        <v>388.407634373994</v>
      </c>
      <c r="BR10" s="86" t="n">
        <v>388.46025196606</v>
      </c>
      <c r="BS10" s="86" t="n">
        <v>388.388863556418</v>
      </c>
      <c r="BT10" s="86" t="n">
        <v>388.421628412154</v>
      </c>
      <c r="BU10" s="86" t="n">
        <v>427.126567487009</v>
      </c>
      <c r="BV10" s="86" t="n">
        <v>427.298792570901</v>
      </c>
      <c r="BW10" s="86" t="n">
        <v>458.483863761314</v>
      </c>
      <c r="BX10" s="86" t="n">
        <v>458.362496344098</v>
      </c>
      <c r="BY10" s="86" t="n">
        <v>536.674124587006</v>
      </c>
      <c r="BZ10" s="86" t="n">
        <v>536.705162613615</v>
      </c>
      <c r="CA10" s="86" t="n">
        <v>536.802570398466</v>
      </c>
      <c r="CB10" s="86" t="n">
        <v>600.914740880333</v>
      </c>
      <c r="CC10" s="86" t="n">
        <v>600.699311561389</v>
      </c>
      <c r="CD10" s="86" t="n">
        <v>664.77583902439</v>
      </c>
      <c r="CE10" s="86" t="n">
        <v>665.130836242139</v>
      </c>
      <c r="CF10" s="86" t="n">
        <v>698.63102803484</v>
      </c>
      <c r="CG10" s="86" t="n">
        <v>732.386277886338</v>
      </c>
      <c r="CH10" s="86" t="n">
        <v>733.311186484855</v>
      </c>
      <c r="CI10" s="86" t="n">
        <v>782.642569992127</v>
      </c>
      <c r="CJ10" s="86" t="n">
        <v>841.411315533576</v>
      </c>
      <c r="CK10" s="86" t="n">
        <v>840.710858588667</v>
      </c>
      <c r="CL10" s="86" t="n">
        <v>951.218913322185</v>
      </c>
      <c r="CM10" s="86" t="n">
        <v>1077.69863305338</v>
      </c>
      <c r="CN10" s="86" t="n">
        <v>1092.09977157644</v>
      </c>
      <c r="CO10" s="86" t="n">
        <v>1096.44447512571</v>
      </c>
      <c r="CP10" s="86" t="n">
        <v>1272.15283258046</v>
      </c>
      <c r="CQ10" s="86" t="n">
        <v>1362.04461918555</v>
      </c>
      <c r="CR10" s="86" t="n">
        <v>1472.51451284107</v>
      </c>
      <c r="CS10" s="86" t="n">
        <v>1474.15292210684</v>
      </c>
      <c r="CT10" s="86" t="n">
        <v>1670.76087412382</v>
      </c>
      <c r="CU10" s="86" t="n">
        <v>1763.05897589468</v>
      </c>
      <c r="CV10" s="86" t="n">
        <v>1815.49731907968</v>
      </c>
      <c r="CW10" s="86" t="n">
        <v>1814.75254623382</v>
      </c>
      <c r="CX10" s="86" t="n">
        <v>2191.36501768161</v>
      </c>
      <c r="CY10" s="86" t="n">
        <v>2289.84108347949</v>
      </c>
      <c r="CZ10" s="86" t="n">
        <v>2288.79875227673</v>
      </c>
      <c r="DA10" s="86" t="n">
        <v>2928.74950563668</v>
      </c>
      <c r="DB10" s="86" t="n">
        <v>3093.7555618498</v>
      </c>
      <c r="DC10" s="86" t="n">
        <v>3093.94121951964</v>
      </c>
      <c r="DD10" s="86" t="n">
        <v>3838.32603971693</v>
      </c>
      <c r="DE10" s="86" t="n">
        <v>4128.49221616061</v>
      </c>
      <c r="DF10" s="86" t="n">
        <v>4135.54349155818</v>
      </c>
      <c r="DG10" s="86" t="n">
        <v>4237.51490567551</v>
      </c>
      <c r="DH10" s="86" t="n">
        <v>4233.26568176291</v>
      </c>
      <c r="DI10" s="86" t="n">
        <v>4232.54592905626</v>
      </c>
      <c r="DJ10" s="86" t="n">
        <v>4402.69932096322</v>
      </c>
      <c r="DK10" s="86" t="n">
        <v>6827.56521843248</v>
      </c>
      <c r="DL10" s="86" t="n">
        <v>6833.52721486257</v>
      </c>
      <c r="DM10" s="86" t="n">
        <v>7090.9509042161</v>
      </c>
      <c r="DN10" s="86" t="n">
        <v>7893.48615233325</v>
      </c>
      <c r="DO10" s="86" t="n">
        <v>7892.09940714407</v>
      </c>
      <c r="DP10" s="86" t="n">
        <v>8057.64071274041</v>
      </c>
      <c r="DQ10" s="86" t="n">
        <v>8062.43745356131</v>
      </c>
      <c r="DR10" s="86" t="n">
        <v>8067.16763426288</v>
      </c>
    </row>
    <row r="11" s="61" customFormat="true" ht="15" hidden="false" customHeight="true" outlineLevel="0" collapsed="false">
      <c r="A11" s="58" t="s">
        <v>20</v>
      </c>
      <c r="B11" s="86" t="n">
        <v>193.193023943246</v>
      </c>
      <c r="C11" s="86" t="n">
        <v>192.785247305133</v>
      </c>
      <c r="D11" s="86" t="n">
        <v>192.628613802269</v>
      </c>
      <c r="E11" s="86" t="n">
        <v>192.391316717879</v>
      </c>
      <c r="F11" s="86" t="n">
        <v>192.187681907802</v>
      </c>
      <c r="G11" s="86" t="n">
        <v>192.05926981366</v>
      </c>
      <c r="H11" s="86" t="n">
        <v>191.942049328253</v>
      </c>
      <c r="I11" s="86" t="n">
        <v>191.819512195122</v>
      </c>
      <c r="J11" s="86" t="n">
        <v>191.600057685721</v>
      </c>
      <c r="K11" s="86" t="n">
        <v>191.435351002865</v>
      </c>
      <c r="L11" s="86" t="n">
        <v>191.274069719803</v>
      </c>
      <c r="M11" s="86" t="n">
        <v>191.121205643437</v>
      </c>
      <c r="N11" s="86" t="n">
        <v>190.891427246625</v>
      </c>
      <c r="O11" s="86" t="n">
        <v>190.788012324448</v>
      </c>
      <c r="P11" s="86" t="n">
        <v>190.758047113828</v>
      </c>
      <c r="Q11" s="86" t="n">
        <v>190.699183513388</v>
      </c>
      <c r="R11" s="86" t="n">
        <v>190.681713862015</v>
      </c>
      <c r="S11" s="86" t="n">
        <v>190.56581277506</v>
      </c>
      <c r="T11" s="86" t="n">
        <v>190.431168332723</v>
      </c>
      <c r="U11" s="86" t="n">
        <v>190.226194598338</v>
      </c>
      <c r="V11" s="86" t="n">
        <v>190.097882369132</v>
      </c>
      <c r="W11" s="86" t="n">
        <v>189.974397795318</v>
      </c>
      <c r="X11" s="86" t="n">
        <v>189.747422593151</v>
      </c>
      <c r="Y11" s="86" t="n">
        <v>189.593299821194</v>
      </c>
      <c r="Z11" s="86" t="n">
        <v>190.090421572608</v>
      </c>
      <c r="AA11" s="86" t="n">
        <v>190.013631591425</v>
      </c>
      <c r="AB11" s="86" t="n">
        <v>189.965154436889</v>
      </c>
      <c r="AC11" s="86" t="n">
        <v>189.904636494783</v>
      </c>
      <c r="AD11" s="86" t="n">
        <v>189.885928379079</v>
      </c>
      <c r="AE11" s="86" t="n">
        <v>189.779115132398</v>
      </c>
      <c r="AF11" s="86" t="n">
        <v>189.752558739397</v>
      </c>
      <c r="AG11" s="86" t="n">
        <v>189.65308668319</v>
      </c>
      <c r="AH11" s="86" t="n">
        <v>189.389292806355</v>
      </c>
      <c r="AI11" s="86" t="n">
        <v>189.215653502698</v>
      </c>
      <c r="AJ11" s="86" t="n">
        <v>189.15889557882</v>
      </c>
      <c r="AK11" s="86" t="n">
        <v>189.051168667088</v>
      </c>
      <c r="AL11" s="86" t="n">
        <v>189.157219523038</v>
      </c>
      <c r="AM11" s="86" t="n">
        <v>189.02290088459</v>
      </c>
      <c r="AN11" s="86" t="n">
        <v>188.965036295052</v>
      </c>
      <c r="AO11" s="86" t="n">
        <v>188.826475259045</v>
      </c>
      <c r="AP11" s="86" t="n">
        <v>188.703254955913</v>
      </c>
      <c r="AQ11" s="86" t="n">
        <v>188.571683143769</v>
      </c>
      <c r="AR11" s="86" t="n">
        <v>188.447915706694</v>
      </c>
      <c r="AS11" s="86" t="n">
        <v>188.280998267319</v>
      </c>
      <c r="AT11" s="86" t="n">
        <v>188.079236205082</v>
      </c>
      <c r="AU11" s="86" t="n">
        <v>187.902716219454</v>
      </c>
      <c r="AV11" s="86" t="n">
        <v>187.860985614077</v>
      </c>
      <c r="AW11" s="86" t="n">
        <v>187.772668710294</v>
      </c>
      <c r="AX11" s="86" t="n">
        <v>187.606663292345</v>
      </c>
      <c r="AY11" s="86" t="n">
        <v>187.4761671054</v>
      </c>
      <c r="AZ11" s="86" t="n">
        <v>187.375</v>
      </c>
      <c r="BA11" s="86" t="n">
        <v>187.355250245339</v>
      </c>
      <c r="BB11" s="86" t="n">
        <v>187.256870728515</v>
      </c>
      <c r="BC11" s="86" t="n">
        <v>306.808844116671</v>
      </c>
      <c r="BD11" s="86" t="n">
        <v>306.719978142391</v>
      </c>
      <c r="BE11" s="86" t="n">
        <v>334.731198585706</v>
      </c>
      <c r="BF11" s="86" t="n">
        <v>334.624934550343</v>
      </c>
      <c r="BG11" s="86" t="n">
        <v>334.352611074387</v>
      </c>
      <c r="BH11" s="86" t="n">
        <v>361.951323224976</v>
      </c>
      <c r="BI11" s="86" t="n">
        <v>361.627242339833</v>
      </c>
      <c r="BJ11" s="86" t="n">
        <v>359.647893421218</v>
      </c>
      <c r="BK11" s="86" t="n">
        <v>359.186854591125</v>
      </c>
      <c r="BL11" s="86" t="n">
        <v>373.228241513634</v>
      </c>
      <c r="BM11" s="86" t="n">
        <v>373.069230982633</v>
      </c>
      <c r="BN11" s="86" t="n">
        <v>386.28543249255</v>
      </c>
      <c r="BO11" s="86" t="n">
        <v>386.280007268559</v>
      </c>
      <c r="BP11" s="86" t="n">
        <v>386.29580339419</v>
      </c>
      <c r="BQ11" s="86" t="n">
        <v>386.467200941519</v>
      </c>
      <c r="BR11" s="86" t="n">
        <v>386.483789018639</v>
      </c>
      <c r="BS11" s="86" t="n">
        <v>386.663920019123</v>
      </c>
      <c r="BT11" s="86" t="n">
        <v>386.768357678642</v>
      </c>
      <c r="BU11" s="86" t="n">
        <v>425.408481639817</v>
      </c>
      <c r="BV11" s="86" t="n">
        <v>425.771864226919</v>
      </c>
      <c r="BW11" s="86" t="n">
        <v>456.871020944665</v>
      </c>
      <c r="BX11" s="86" t="n">
        <v>456.958535476003</v>
      </c>
      <c r="BY11" s="86" t="n">
        <v>535.396683432121</v>
      </c>
      <c r="BZ11" s="86" t="n">
        <v>535.531563627069</v>
      </c>
      <c r="CA11" s="86" t="n">
        <v>535.514333243629</v>
      </c>
      <c r="CB11" s="86" t="n">
        <v>599.894111965836</v>
      </c>
      <c r="CC11" s="86" t="n">
        <v>599.948072615454</v>
      </c>
      <c r="CD11" s="86" t="n">
        <v>664.87895633323</v>
      </c>
      <c r="CE11" s="86" t="n">
        <v>665.187839782337</v>
      </c>
      <c r="CF11" s="86" t="n">
        <v>699.216580965394</v>
      </c>
      <c r="CG11" s="86" t="n">
        <v>734.250449610901</v>
      </c>
      <c r="CH11" s="86" t="n">
        <v>734.78682512497</v>
      </c>
      <c r="CI11" s="86" t="n">
        <v>784.074257685036</v>
      </c>
      <c r="CJ11" s="86" t="n">
        <v>843.406460163332</v>
      </c>
      <c r="CK11" s="86" t="n">
        <v>843.111137543252</v>
      </c>
      <c r="CL11" s="86" t="n">
        <v>954.186894785912</v>
      </c>
      <c r="CM11" s="86" t="n">
        <v>1080.49637754326</v>
      </c>
      <c r="CN11" s="86" t="n">
        <v>1095.82467638163</v>
      </c>
      <c r="CO11" s="86" t="n">
        <v>1100.8582225295</v>
      </c>
      <c r="CP11" s="86" t="n">
        <v>1274.59847829342</v>
      </c>
      <c r="CQ11" s="86" t="n">
        <v>1360.85392724905</v>
      </c>
      <c r="CR11" s="86" t="n">
        <v>1468.96343019634</v>
      </c>
      <c r="CS11" s="86" t="n">
        <v>1468.40136125867</v>
      </c>
      <c r="CT11" s="86" t="n">
        <v>1665.16189885001</v>
      </c>
      <c r="CU11" s="86" t="n">
        <v>1756.72194994515</v>
      </c>
      <c r="CV11" s="86" t="n">
        <v>1807.92063842613</v>
      </c>
      <c r="CW11" s="86" t="n">
        <v>1807.45954931417</v>
      </c>
      <c r="CX11" s="86" t="n">
        <v>2182.87567442995</v>
      </c>
      <c r="CY11" s="86" t="n">
        <v>2278.46515592823</v>
      </c>
      <c r="CZ11" s="86" t="n">
        <v>2277.6095507445</v>
      </c>
      <c r="DA11" s="86" t="n">
        <v>2916.00786593104</v>
      </c>
      <c r="DB11" s="86" t="n">
        <v>3078.29154085252</v>
      </c>
      <c r="DC11" s="86" t="n">
        <v>3077.39572550887</v>
      </c>
      <c r="DD11" s="86" t="n">
        <v>3813.58877764982</v>
      </c>
      <c r="DE11" s="86" t="n">
        <v>4095.2155105342</v>
      </c>
      <c r="DF11" s="86" t="n">
        <v>4102.28573616964</v>
      </c>
      <c r="DG11" s="86" t="n">
        <v>4205.08823523871</v>
      </c>
      <c r="DH11" s="86" t="n">
        <v>4205.82650457033</v>
      </c>
      <c r="DI11" s="86" t="n">
        <v>4206.34665840583</v>
      </c>
      <c r="DJ11" s="86" t="n">
        <v>4375.9183824917</v>
      </c>
      <c r="DK11" s="86" t="n">
        <v>6778.27600875716</v>
      </c>
      <c r="DL11" s="86" t="n">
        <v>6778.98809762792</v>
      </c>
      <c r="DM11" s="86" t="n">
        <v>7036.63502041691</v>
      </c>
      <c r="DN11" s="86" t="n">
        <v>7827.05956858672</v>
      </c>
      <c r="DO11" s="86" t="n">
        <v>7822.90643550938</v>
      </c>
      <c r="DP11" s="86" t="n">
        <v>7970.71352074967</v>
      </c>
      <c r="DQ11" s="86" t="n">
        <v>7967.47482632444</v>
      </c>
      <c r="DR11" s="86" t="n">
        <v>7966.11197042568</v>
      </c>
    </row>
    <row r="12" s="61" customFormat="true" ht="15" hidden="false" customHeight="true" outlineLevel="0" collapsed="false">
      <c r="A12" s="58" t="s">
        <v>21</v>
      </c>
      <c r="B12" s="86" t="n">
        <v>196.073670099324</v>
      </c>
      <c r="C12" s="86" t="n">
        <v>195.493222891566</v>
      </c>
      <c r="D12" s="86" t="n">
        <v>195.089986783798</v>
      </c>
      <c r="E12" s="86" t="n">
        <v>194.871622262255</v>
      </c>
      <c r="F12" s="86" t="n">
        <v>194.48677839851</v>
      </c>
      <c r="G12" s="86" t="n">
        <v>194.298878862456</v>
      </c>
      <c r="H12" s="86" t="n">
        <v>194.106573012675</v>
      </c>
      <c r="I12" s="86" t="n">
        <v>193.913779722007</v>
      </c>
      <c r="J12" s="86" t="n">
        <v>193.671356819097</v>
      </c>
      <c r="K12" s="86" t="n">
        <v>193.487202133555</v>
      </c>
      <c r="L12" s="86" t="n">
        <v>193.307993609236</v>
      </c>
      <c r="M12" s="86" t="n">
        <v>193.184800343495</v>
      </c>
      <c r="N12" s="86" t="n">
        <v>192.965747269459</v>
      </c>
      <c r="O12" s="86" t="n">
        <v>192.908026030369</v>
      </c>
      <c r="P12" s="86" t="n">
        <v>192.829649755299</v>
      </c>
      <c r="Q12" s="86" t="n">
        <v>192.706830972583</v>
      </c>
      <c r="R12" s="86" t="n">
        <v>192.502044014444</v>
      </c>
      <c r="S12" s="86" t="n">
        <v>192.3314067134</v>
      </c>
      <c r="T12" s="86" t="n">
        <v>192.283354997834</v>
      </c>
      <c r="U12" s="86" t="n">
        <v>192.071381416075</v>
      </c>
      <c r="V12" s="86" t="n">
        <v>191.784268929504</v>
      </c>
      <c r="W12" s="86" t="n">
        <v>191.562369259486</v>
      </c>
      <c r="X12" s="86" t="n">
        <v>191.386568071961</v>
      </c>
      <c r="Y12" s="86" t="n">
        <v>191.368369101446</v>
      </c>
      <c r="Z12" s="86" t="n">
        <v>191.838472010891</v>
      </c>
      <c r="AA12" s="86" t="n">
        <v>191.602982739074</v>
      </c>
      <c r="AB12" s="86" t="n">
        <v>191.503833550727</v>
      </c>
      <c r="AC12" s="86" t="n">
        <v>191.450397293683</v>
      </c>
      <c r="AD12" s="86" t="n">
        <v>191.329902406879</v>
      </c>
      <c r="AE12" s="86" t="n">
        <v>191.273889312206</v>
      </c>
      <c r="AF12" s="86" t="n">
        <v>191.255618888734</v>
      </c>
      <c r="AG12" s="86" t="n">
        <v>191.090844940787</v>
      </c>
      <c r="AH12" s="86" t="n">
        <v>190.887282554122</v>
      </c>
      <c r="AI12" s="86" t="n">
        <v>190.718915043963</v>
      </c>
      <c r="AJ12" s="86" t="n">
        <v>190.59483824064</v>
      </c>
      <c r="AK12" s="86" t="n">
        <v>190.490416238066</v>
      </c>
      <c r="AL12" s="86" t="n">
        <v>190.666052927681</v>
      </c>
      <c r="AM12" s="86" t="n">
        <v>190.410733045407</v>
      </c>
      <c r="AN12" s="86" t="n">
        <v>190.282595433153</v>
      </c>
      <c r="AO12" s="86" t="n">
        <v>190.200827740814</v>
      </c>
      <c r="AP12" s="86" t="n">
        <v>190.004284612528</v>
      </c>
      <c r="AQ12" s="86" t="n">
        <v>189.858435225104</v>
      </c>
      <c r="AR12" s="86" t="n">
        <v>189.706475182666</v>
      </c>
      <c r="AS12" s="86" t="n">
        <v>189.560059249415</v>
      </c>
      <c r="AT12" s="86" t="n">
        <v>189.338993951668</v>
      </c>
      <c r="AU12" s="86" t="n">
        <v>189.169113848329</v>
      </c>
      <c r="AV12" s="86" t="n">
        <v>189.099365893146</v>
      </c>
      <c r="AW12" s="86" t="n">
        <v>188.990880520039</v>
      </c>
      <c r="AX12" s="86" t="n">
        <v>188.938346434321</v>
      </c>
      <c r="AY12" s="86" t="n">
        <v>188.728277295051</v>
      </c>
      <c r="AZ12" s="86" t="n">
        <v>188.541638674657</v>
      </c>
      <c r="BA12" s="86" t="n">
        <v>188.402448446742</v>
      </c>
      <c r="BB12" s="86" t="n">
        <v>188.320770186993</v>
      </c>
      <c r="BC12" s="86" t="n">
        <v>309.459059027504</v>
      </c>
      <c r="BD12" s="86" t="n">
        <v>309.142789968652</v>
      </c>
      <c r="BE12" s="86" t="n">
        <v>337.355088337849</v>
      </c>
      <c r="BF12" s="86" t="n">
        <v>337.295871411815</v>
      </c>
      <c r="BG12" s="86" t="n">
        <v>336.957298385546</v>
      </c>
      <c r="BH12" s="86" t="n">
        <v>365.106895275058</v>
      </c>
      <c r="BI12" s="86" t="n">
        <v>364.866690411377</v>
      </c>
      <c r="BJ12" s="86" t="n">
        <v>363.105024938775</v>
      </c>
      <c r="BK12" s="86" t="n">
        <v>362.707998459366</v>
      </c>
      <c r="BL12" s="86" t="n">
        <v>376.77681412296</v>
      </c>
      <c r="BM12" s="86" t="n">
        <v>376.594667622841</v>
      </c>
      <c r="BN12" s="86" t="n">
        <v>389.880213723867</v>
      </c>
      <c r="BO12" s="86" t="n">
        <v>389.862128287048</v>
      </c>
      <c r="BP12" s="86" t="n">
        <v>389.84142520521</v>
      </c>
      <c r="BQ12" s="86" t="n">
        <v>389.831360329587</v>
      </c>
      <c r="BR12" s="86" t="n">
        <v>390.04489806607</v>
      </c>
      <c r="BS12" s="86" t="n">
        <v>390.013716121049</v>
      </c>
      <c r="BT12" s="86" t="n">
        <v>389.955310366725</v>
      </c>
      <c r="BU12" s="86" t="n">
        <v>428.876596903137</v>
      </c>
      <c r="BV12" s="86" t="n">
        <v>429.309627680391</v>
      </c>
      <c r="BW12" s="86" t="n">
        <v>460.777323234374</v>
      </c>
      <c r="BX12" s="86" t="n">
        <v>460.991664727214</v>
      </c>
      <c r="BY12" s="86" t="n">
        <v>539.553044485135</v>
      </c>
      <c r="BZ12" s="86" t="n">
        <v>539.778541647002</v>
      </c>
      <c r="CA12" s="86" t="n">
        <v>539.961590562858</v>
      </c>
      <c r="CB12" s="86" t="n">
        <v>604.972012071079</v>
      </c>
      <c r="CC12" s="86" t="n">
        <v>605.299922326955</v>
      </c>
      <c r="CD12" s="86" t="n">
        <v>670.404775111231</v>
      </c>
      <c r="CE12" s="86" t="n">
        <v>670.99968523035</v>
      </c>
      <c r="CF12" s="86" t="n">
        <v>705.462424465931</v>
      </c>
      <c r="CG12" s="86" t="n">
        <v>740.633489451364</v>
      </c>
      <c r="CH12" s="86" t="n">
        <v>741.367337579962</v>
      </c>
      <c r="CI12" s="86" t="n">
        <v>790.81763550945</v>
      </c>
      <c r="CJ12" s="86" t="n">
        <v>850.400705641864</v>
      </c>
      <c r="CK12" s="86" t="n">
        <v>850.410572476067</v>
      </c>
      <c r="CL12" s="86" t="n">
        <v>962.287044667943</v>
      </c>
      <c r="CM12" s="86" t="n">
        <v>1089.85277457664</v>
      </c>
      <c r="CN12" s="86" t="n">
        <v>1105.48965064206</v>
      </c>
      <c r="CO12" s="86" t="n">
        <v>1110.62394005406</v>
      </c>
      <c r="CP12" s="86" t="n">
        <v>1286.41660606549</v>
      </c>
      <c r="CQ12" s="86" t="n">
        <v>1373.94869436082</v>
      </c>
      <c r="CR12" s="86" t="n">
        <v>1482.77337415222</v>
      </c>
      <c r="CS12" s="86" t="n">
        <v>1482.46089729788</v>
      </c>
      <c r="CT12" s="86" t="n">
        <v>1680.13695637228</v>
      </c>
      <c r="CU12" s="86" t="n">
        <v>1772.25854877224</v>
      </c>
      <c r="CV12" s="86" t="n">
        <v>1824.6289148895</v>
      </c>
      <c r="CW12" s="86" t="n">
        <v>1824.18538944706</v>
      </c>
      <c r="CX12" s="86" t="n">
        <v>2201.8262685745</v>
      </c>
      <c r="CY12" s="86" t="n">
        <v>2299.17521831005</v>
      </c>
      <c r="CZ12" s="86" t="n">
        <v>2298.36359074523</v>
      </c>
      <c r="DA12" s="86" t="n">
        <v>2942.08199231516</v>
      </c>
      <c r="DB12" s="86" t="n">
        <v>3090.14883922727</v>
      </c>
      <c r="DC12" s="86" t="n">
        <v>3088.01826522659</v>
      </c>
      <c r="DD12" s="86" t="n">
        <v>3828.3146416268</v>
      </c>
      <c r="DE12" s="86" t="n">
        <v>4111.54975536625</v>
      </c>
      <c r="DF12" s="86" t="n">
        <v>4118.64884448058</v>
      </c>
      <c r="DG12" s="86" t="n">
        <v>4219.59345899281</v>
      </c>
      <c r="DH12" s="86" t="n">
        <v>4220.40907691642</v>
      </c>
      <c r="DI12" s="86" t="n">
        <v>4221.02652073467</v>
      </c>
      <c r="DJ12" s="86" t="n">
        <v>4390.93729360654</v>
      </c>
      <c r="DK12" s="86" t="n">
        <v>6801.41495537845</v>
      </c>
      <c r="DL12" s="86" t="n">
        <v>6799.83503398999</v>
      </c>
      <c r="DM12" s="86" t="n">
        <v>7055.5923645086</v>
      </c>
      <c r="DN12" s="86" t="n">
        <v>7846.01516540426</v>
      </c>
      <c r="DO12" s="86" t="n">
        <v>7843.57566534196</v>
      </c>
      <c r="DP12" s="86" t="n">
        <v>7994.66008030286</v>
      </c>
      <c r="DQ12" s="86" t="n">
        <v>7989.47469483501</v>
      </c>
      <c r="DR12" s="86" t="n">
        <v>7986.37402603193</v>
      </c>
    </row>
    <row r="13" s="61" customFormat="true" ht="15" hidden="false" customHeight="true" outlineLevel="0" collapsed="false">
      <c r="A13" s="58" t="s">
        <v>22</v>
      </c>
      <c r="B13" s="86" t="n">
        <v>199.499178981938</v>
      </c>
      <c r="C13" s="86" t="n">
        <v>198.974151857835</v>
      </c>
      <c r="D13" s="86" t="n">
        <v>198.127925117005</v>
      </c>
      <c r="E13" s="86" t="n">
        <v>197.748091603053</v>
      </c>
      <c r="F13" s="86" t="n">
        <v>197.080792682927</v>
      </c>
      <c r="G13" s="86" t="n">
        <v>197.027231467474</v>
      </c>
      <c r="H13" s="86" t="n">
        <v>196.829819277108</v>
      </c>
      <c r="I13" s="86" t="n">
        <v>195.926204819277</v>
      </c>
      <c r="J13" s="86" t="n">
        <v>196.083707025411</v>
      </c>
      <c r="K13" s="86" t="n">
        <v>196.288888888889</v>
      </c>
      <c r="L13" s="86" t="n">
        <v>195.507352941176</v>
      </c>
      <c r="M13" s="86" t="n">
        <v>194.963017751479</v>
      </c>
      <c r="N13" s="86" t="n">
        <v>193.705701078582</v>
      </c>
      <c r="O13" s="86" t="n">
        <v>193.930269413629</v>
      </c>
      <c r="P13" s="86" t="n">
        <v>194.122807017544</v>
      </c>
      <c r="Q13" s="86" t="n">
        <v>193.592767295598</v>
      </c>
      <c r="R13" s="86" t="n">
        <v>193.792569659443</v>
      </c>
      <c r="S13" s="86" t="n">
        <v>192.96439628483</v>
      </c>
      <c r="T13" s="86" t="n">
        <v>192.260802469136</v>
      </c>
      <c r="U13" s="86" t="n">
        <v>192.223076923077</v>
      </c>
      <c r="V13" s="86" t="n">
        <v>191.396946564886</v>
      </c>
      <c r="W13" s="86" t="n">
        <v>191.206636500754</v>
      </c>
      <c r="X13" s="86" t="n">
        <v>191.506024096386</v>
      </c>
      <c r="Y13" s="86" t="n">
        <v>191.368421052632</v>
      </c>
      <c r="Z13" s="86" t="n">
        <v>191.581325301205</v>
      </c>
      <c r="AA13" s="86" t="n">
        <v>191.93302891933</v>
      </c>
      <c r="AB13" s="86" t="n">
        <v>191.459909228442</v>
      </c>
      <c r="AC13" s="86" t="n">
        <v>191.525679758308</v>
      </c>
      <c r="AD13" s="86" t="n">
        <v>192.18320610687</v>
      </c>
      <c r="AE13" s="86" t="n">
        <v>192.423547400612</v>
      </c>
      <c r="AF13" s="86" t="n">
        <v>192.059724349158</v>
      </c>
      <c r="AG13" s="86" t="n">
        <v>191.865443425076</v>
      </c>
      <c r="AH13" s="86" t="n">
        <v>191.708766716196</v>
      </c>
      <c r="AI13" s="86" t="n">
        <v>191.614583333333</v>
      </c>
      <c r="AJ13" s="86" t="n">
        <v>191.116941529235</v>
      </c>
      <c r="AK13" s="86" t="n">
        <v>190.895295902883</v>
      </c>
      <c r="AL13" s="86" t="n">
        <v>191.887519260401</v>
      </c>
      <c r="AM13" s="86" t="n">
        <v>191.218944099379</v>
      </c>
      <c r="AN13" s="86" t="n">
        <v>190.881458966565</v>
      </c>
      <c r="AO13" s="86" t="n">
        <v>190.671191553545</v>
      </c>
      <c r="AP13" s="86" t="n">
        <v>190.592307692308</v>
      </c>
      <c r="AQ13" s="86" t="n">
        <v>190.41095890411</v>
      </c>
      <c r="AR13" s="86" t="n">
        <v>190.045454545455</v>
      </c>
      <c r="AS13" s="86" t="n">
        <v>189.715142428786</v>
      </c>
      <c r="AT13" s="86" t="n">
        <v>189.548148148148</v>
      </c>
      <c r="AU13" s="86" t="n">
        <v>189.152923538231</v>
      </c>
      <c r="AV13" s="86" t="n">
        <v>188.965773809524</v>
      </c>
      <c r="AW13" s="86" t="n">
        <v>188.931240657698</v>
      </c>
      <c r="AX13" s="86" t="n">
        <v>188.650674662669</v>
      </c>
      <c r="AY13" s="86" t="n">
        <v>187.591463414634</v>
      </c>
      <c r="AZ13" s="86" t="n">
        <v>186.949541284404</v>
      </c>
      <c r="BA13" s="86" t="n">
        <v>186.775914634146</v>
      </c>
      <c r="BB13" s="86" t="n">
        <v>187.048192771084</v>
      </c>
      <c r="BC13" s="86" t="n">
        <v>306.060830860534</v>
      </c>
      <c r="BD13" s="86" t="n">
        <v>306.25</v>
      </c>
      <c r="BE13" s="86" t="n">
        <v>334.694323144105</v>
      </c>
      <c r="BF13" s="86" t="n">
        <v>334.67638483965</v>
      </c>
      <c r="BG13" s="86" t="n">
        <v>333.860832137733</v>
      </c>
      <c r="BH13" s="86" t="n">
        <v>360.157819225251</v>
      </c>
      <c r="BI13" s="86" t="n">
        <v>359.491379310345</v>
      </c>
      <c r="BJ13" s="86" t="n">
        <v>358.622998544396</v>
      </c>
      <c r="BK13" s="86" t="n">
        <v>356.16690647482</v>
      </c>
      <c r="BL13" s="86" t="n">
        <v>373.25952045134</v>
      </c>
      <c r="BM13" s="86" t="n">
        <v>371.822284908322</v>
      </c>
      <c r="BN13" s="86" t="n">
        <v>384.67094017094</v>
      </c>
      <c r="BO13" s="86" t="n">
        <v>384.612994350282</v>
      </c>
      <c r="BP13" s="86" t="n">
        <v>383.250704225352</v>
      </c>
      <c r="BQ13" s="86" t="n">
        <v>384.210155148096</v>
      </c>
      <c r="BR13" s="86" t="n">
        <v>383.837570621469</v>
      </c>
      <c r="BS13" s="86" t="n">
        <v>383.77304964539</v>
      </c>
      <c r="BT13" s="86" t="n">
        <v>382.446504992867</v>
      </c>
      <c r="BU13" s="86" t="n">
        <v>420.282722063037</v>
      </c>
      <c r="BV13" s="86" t="n">
        <v>420.32520984081</v>
      </c>
      <c r="BW13" s="86" t="n">
        <v>450.832380952381</v>
      </c>
      <c r="BX13" s="86" t="n">
        <v>452.142460431655</v>
      </c>
      <c r="BY13" s="86" t="n">
        <v>530.743190271817</v>
      </c>
      <c r="BZ13" s="86" t="n">
        <v>530.562925764192</v>
      </c>
      <c r="CA13" s="86" t="n">
        <v>529.06576419214</v>
      </c>
      <c r="CB13" s="86" t="n">
        <v>593.771664254703</v>
      </c>
      <c r="CC13" s="86" t="n">
        <v>595.279812680115</v>
      </c>
      <c r="CD13" s="86" t="n">
        <v>660.867670043415</v>
      </c>
      <c r="CE13" s="86" t="n">
        <v>658.697894736842</v>
      </c>
      <c r="CF13" s="86" t="n">
        <v>692.460953058321</v>
      </c>
      <c r="CG13" s="86" t="n">
        <v>725.964330042313</v>
      </c>
      <c r="CH13" s="86" t="n">
        <v>719.675373765867</v>
      </c>
      <c r="CI13" s="86" t="n">
        <v>771.679337175793</v>
      </c>
      <c r="CJ13" s="86" t="n">
        <v>830.807334293948</v>
      </c>
      <c r="CK13" s="86" t="n">
        <v>829.752209469154</v>
      </c>
      <c r="CL13" s="86" t="n">
        <v>933.726042553192</v>
      </c>
      <c r="CM13" s="86" t="n">
        <v>1057.36650280899</v>
      </c>
      <c r="CN13" s="86" t="n">
        <v>1077.63496522949</v>
      </c>
      <c r="CO13" s="86" t="n">
        <v>1088.09742424242</v>
      </c>
      <c r="CP13" s="86" t="n">
        <v>1261.18901798064</v>
      </c>
      <c r="CQ13" s="86" t="n">
        <v>1346.97533240997</v>
      </c>
      <c r="CR13" s="86" t="n">
        <v>1446.74585635359</v>
      </c>
      <c r="CS13" s="86" t="n">
        <v>1436.24539726027</v>
      </c>
      <c r="CT13" s="86" t="n">
        <v>1622.54988826816</v>
      </c>
      <c r="CU13" s="86" t="n">
        <v>1710.50690576653</v>
      </c>
      <c r="CV13" s="86" t="n">
        <v>1770.99158931083</v>
      </c>
      <c r="CW13" s="86" t="n">
        <v>1761.50217573222</v>
      </c>
      <c r="CX13" s="86" t="n">
        <v>2120.64197771588</v>
      </c>
      <c r="CY13" s="86" t="n">
        <v>2204.76020979021</v>
      </c>
      <c r="CZ13" s="86" t="n">
        <v>2205.03995827538</v>
      </c>
      <c r="DA13" s="86" t="n">
        <v>2824.01122589532</v>
      </c>
      <c r="DB13" s="86" t="n">
        <v>2967.64333333333</v>
      </c>
      <c r="DC13" s="86" t="n">
        <v>2953.03997245179</v>
      </c>
      <c r="DD13" s="86" t="n">
        <v>3654.97995873453</v>
      </c>
      <c r="DE13" s="86" t="n">
        <v>3915.58236662107</v>
      </c>
      <c r="DF13" s="86" t="n">
        <v>3900.19837465565</v>
      </c>
      <c r="DG13" s="86" t="n">
        <v>4026.89915395284</v>
      </c>
      <c r="DH13" s="86" t="n">
        <v>4043.35244444444</v>
      </c>
      <c r="DI13" s="86" t="n">
        <v>4045.03202836879</v>
      </c>
      <c r="DJ13" s="86" t="n">
        <v>4208.50606276748</v>
      </c>
      <c r="DK13" s="86" t="n">
        <v>6520.48766570605</v>
      </c>
      <c r="DL13" s="86" t="n">
        <v>6512.73063492064</v>
      </c>
      <c r="DM13" s="86" t="n">
        <v>6809.16723684211</v>
      </c>
      <c r="DN13" s="86" t="n">
        <v>7542.72371888726</v>
      </c>
      <c r="DO13" s="86" t="n">
        <v>7507.51639534884</v>
      </c>
      <c r="DP13" s="86" t="n">
        <v>7681.54681751825</v>
      </c>
      <c r="DQ13" s="86" t="n">
        <v>7683.85820175439</v>
      </c>
      <c r="DR13" s="86" t="n">
        <v>7677.73245588235</v>
      </c>
    </row>
    <row r="14" s="61" customFormat="true" ht="15" hidden="false" customHeight="true" outlineLevel="0" collapsed="false">
      <c r="A14" s="58" t="s">
        <v>23</v>
      </c>
      <c r="B14" s="86" t="n">
        <v>195.75572519084</v>
      </c>
      <c r="C14" s="86" t="n">
        <v>195.258426966292</v>
      </c>
      <c r="D14" s="86" t="n">
        <v>195.137495354887</v>
      </c>
      <c r="E14" s="86" t="n">
        <v>195.060218978102</v>
      </c>
      <c r="F14" s="86" t="n">
        <v>194.959985449254</v>
      </c>
      <c r="G14" s="86" t="n">
        <v>194.331772334294</v>
      </c>
      <c r="H14" s="86" t="n">
        <v>194.311812699539</v>
      </c>
      <c r="I14" s="86" t="n">
        <v>194.224410833626</v>
      </c>
      <c r="J14" s="86" t="n">
        <v>193.846827900456</v>
      </c>
      <c r="K14" s="86" t="n">
        <v>193.880910683012</v>
      </c>
      <c r="L14" s="86" t="n">
        <v>193.910076976907</v>
      </c>
      <c r="M14" s="86" t="n">
        <v>193.670530382859</v>
      </c>
      <c r="N14" s="86" t="n">
        <v>193.362831858407</v>
      </c>
      <c r="O14" s="86" t="n">
        <v>193.406827880512</v>
      </c>
      <c r="P14" s="86" t="n">
        <v>193.447846208615</v>
      </c>
      <c r="Q14" s="86" t="n">
        <v>193.299894403379</v>
      </c>
      <c r="R14" s="86" t="n">
        <v>193.002793296089</v>
      </c>
      <c r="S14" s="86" t="n">
        <v>192.866253016201</v>
      </c>
      <c r="T14" s="86" t="n">
        <v>192.407216494845</v>
      </c>
      <c r="U14" s="86" t="n">
        <v>192.718579234973</v>
      </c>
      <c r="V14" s="86" t="n">
        <v>192.435418082937</v>
      </c>
      <c r="W14" s="86" t="n">
        <v>191.933377971209</v>
      </c>
      <c r="X14" s="86" t="n">
        <v>191.741460147354</v>
      </c>
      <c r="Y14" s="86" t="n">
        <v>191.551034022682</v>
      </c>
      <c r="Z14" s="86" t="n">
        <v>191.596497137083</v>
      </c>
      <c r="AA14" s="86" t="n">
        <v>191.903638814016</v>
      </c>
      <c r="AB14" s="86" t="n">
        <v>191.640309555855</v>
      </c>
      <c r="AC14" s="86" t="n">
        <v>191.57947350883</v>
      </c>
      <c r="AD14" s="86" t="n">
        <v>191.252491694352</v>
      </c>
      <c r="AE14" s="86" t="n">
        <v>191.402901417738</v>
      </c>
      <c r="AF14" s="86" t="n">
        <v>191.293752044488</v>
      </c>
      <c r="AG14" s="86" t="n">
        <v>191.182760855476</v>
      </c>
      <c r="AH14" s="86" t="n">
        <v>191.044283919598</v>
      </c>
      <c r="AI14" s="86" t="n">
        <v>190.851631116688</v>
      </c>
      <c r="AJ14" s="86" t="n">
        <v>191.0078125</v>
      </c>
      <c r="AK14" s="86" t="n">
        <v>191.068666872873</v>
      </c>
      <c r="AL14" s="86" t="n">
        <v>191.33746130031</v>
      </c>
      <c r="AM14" s="86" t="n">
        <v>191.127725856698</v>
      </c>
      <c r="AN14" s="86" t="n">
        <v>190.935654336338</v>
      </c>
      <c r="AO14" s="86" t="n">
        <v>190.986175115207</v>
      </c>
      <c r="AP14" s="86" t="n">
        <v>190.868767207097</v>
      </c>
      <c r="AQ14" s="86" t="n">
        <v>190.637716368053</v>
      </c>
      <c r="AR14" s="86" t="n">
        <v>190.176488184266</v>
      </c>
      <c r="AS14" s="86" t="n">
        <v>189.75383254717</v>
      </c>
      <c r="AT14" s="86" t="n">
        <v>189.567307692308</v>
      </c>
      <c r="AU14" s="86" t="n">
        <v>189.455258570599</v>
      </c>
      <c r="AV14" s="86" t="n">
        <v>189.248563218391</v>
      </c>
      <c r="AW14" s="86" t="n">
        <v>189.121447028424</v>
      </c>
      <c r="AX14" s="86" t="n">
        <v>189.433554338426</v>
      </c>
      <c r="AY14" s="86" t="n">
        <v>189.043528064147</v>
      </c>
      <c r="AZ14" s="86" t="n">
        <v>188.658501851324</v>
      </c>
      <c r="BA14" s="86" t="n">
        <v>188.561140920644</v>
      </c>
      <c r="BB14" s="86" t="n">
        <v>188.686428772127</v>
      </c>
      <c r="BC14" s="86" t="n">
        <v>310.289838978345</v>
      </c>
      <c r="BD14" s="86" t="n">
        <v>309.657379310345</v>
      </c>
      <c r="BE14" s="86" t="n">
        <v>337.861262241567</v>
      </c>
      <c r="BF14" s="86" t="n">
        <v>337.501751549448</v>
      </c>
      <c r="BG14" s="86" t="n">
        <v>336.969908651263</v>
      </c>
      <c r="BH14" s="86" t="n">
        <v>365.017543859649</v>
      </c>
      <c r="BI14" s="86" t="n">
        <v>365.262099973552</v>
      </c>
      <c r="BJ14" s="86" t="n">
        <v>362.981702466189</v>
      </c>
      <c r="BK14" s="86" t="n">
        <v>362.409536423841</v>
      </c>
      <c r="BL14" s="86" t="n">
        <v>376.496699234222</v>
      </c>
      <c r="BM14" s="86" t="n">
        <v>376.339647461194</v>
      </c>
      <c r="BN14" s="86" t="n">
        <v>389.245432883241</v>
      </c>
      <c r="BO14" s="86" t="n">
        <v>389.409667194929</v>
      </c>
      <c r="BP14" s="86" t="n">
        <v>389.689992078162</v>
      </c>
      <c r="BQ14" s="86" t="n">
        <v>390.838709677419</v>
      </c>
      <c r="BR14" s="86" t="n">
        <v>391.033227848101</v>
      </c>
      <c r="BS14" s="86" t="n">
        <v>390.887387387387</v>
      </c>
      <c r="BT14" s="86" t="n">
        <v>390.640255251263</v>
      </c>
      <c r="BU14" s="86" t="n">
        <v>429.11326753801</v>
      </c>
      <c r="BV14" s="86" t="n">
        <v>430.007639967854</v>
      </c>
      <c r="BW14" s="86" t="n">
        <v>461.215405839807</v>
      </c>
      <c r="BX14" s="86" t="n">
        <v>460.919007756084</v>
      </c>
      <c r="BY14" s="86" t="n">
        <v>539.662395639458</v>
      </c>
      <c r="BZ14" s="86" t="n">
        <v>540.393638757241</v>
      </c>
      <c r="CA14" s="86" t="n">
        <v>540.741692509856</v>
      </c>
      <c r="CB14" s="86" t="n">
        <v>605.185751118127</v>
      </c>
      <c r="CC14" s="86" t="n">
        <v>604.247863337714</v>
      </c>
      <c r="CD14" s="86" t="n">
        <v>667.737996841274</v>
      </c>
      <c r="CE14" s="86" t="n">
        <v>667.723466072832</v>
      </c>
      <c r="CF14" s="86" t="n">
        <v>700.712151997911</v>
      </c>
      <c r="CG14" s="86" t="n">
        <v>735.284094794095</v>
      </c>
      <c r="CH14" s="86" t="n">
        <v>736.477168141593</v>
      </c>
      <c r="CI14" s="86" t="n">
        <v>785.980538481744</v>
      </c>
      <c r="CJ14" s="86" t="n">
        <v>846.110310281357</v>
      </c>
      <c r="CK14" s="86" t="n">
        <v>848.383501965924</v>
      </c>
      <c r="CL14" s="86" t="n">
        <v>959.347778067205</v>
      </c>
      <c r="CM14" s="86" t="n">
        <v>1084.60402056555</v>
      </c>
      <c r="CN14" s="86" t="n">
        <v>1100.97804896907</v>
      </c>
      <c r="CO14" s="86" t="n">
        <v>1106.17390025575</v>
      </c>
      <c r="CP14" s="86" t="n">
        <v>1280.2132694274</v>
      </c>
      <c r="CQ14" s="86" t="n">
        <v>1364.09912244898</v>
      </c>
      <c r="CR14" s="86" t="n">
        <v>1471.33600461302</v>
      </c>
      <c r="CS14" s="86" t="n">
        <v>1469.48175165732</v>
      </c>
      <c r="CT14" s="86" t="n">
        <v>1668.55437164065</v>
      </c>
      <c r="CU14" s="86" t="n">
        <v>1759.61789078675</v>
      </c>
      <c r="CV14" s="86" t="n">
        <v>1811.925336091</v>
      </c>
      <c r="CW14" s="86" t="n">
        <v>1808.91438289101</v>
      </c>
      <c r="CX14" s="86" t="n">
        <v>2185.36286593181</v>
      </c>
      <c r="CY14" s="86" t="n">
        <v>2278.27113607353</v>
      </c>
      <c r="CZ14" s="86" t="n">
        <v>2276.99872421696</v>
      </c>
      <c r="DA14" s="86" t="n">
        <v>2914.16521805274</v>
      </c>
      <c r="DB14" s="86" t="n">
        <v>3081.48656336609</v>
      </c>
      <c r="DC14" s="86" t="n">
        <v>3079.13051269163</v>
      </c>
      <c r="DD14" s="86" t="n">
        <v>3817.87247796525</v>
      </c>
      <c r="DE14" s="86" t="n">
        <v>4101.3009081761</v>
      </c>
      <c r="DF14" s="86" t="n">
        <v>4101.56285714285</v>
      </c>
      <c r="DG14" s="86" t="n">
        <v>4196.31584335807</v>
      </c>
      <c r="DH14" s="86" t="n">
        <v>4204.95391860763</v>
      </c>
      <c r="DI14" s="86" t="n">
        <v>4208.88200358698</v>
      </c>
      <c r="DJ14" s="86" t="n">
        <v>4385.66336989796</v>
      </c>
      <c r="DK14" s="86" t="n">
        <v>6800.32617346938</v>
      </c>
      <c r="DL14" s="86" t="n">
        <v>6791.05035267058</v>
      </c>
      <c r="DM14" s="86" t="n">
        <v>7051.93832399389</v>
      </c>
      <c r="DN14" s="86" t="n">
        <v>7839.55061561944</v>
      </c>
      <c r="DO14" s="86" t="n">
        <v>7840.42563576495</v>
      </c>
      <c r="DP14" s="86" t="n">
        <v>8000.17312849162</v>
      </c>
      <c r="DQ14" s="86" t="n">
        <v>8017.04831523112</v>
      </c>
      <c r="DR14" s="86" t="n">
        <v>8012.80089457679</v>
      </c>
    </row>
    <row r="15" s="61" customFormat="true" ht="15" hidden="false" customHeight="true" outlineLevel="0" collapsed="false">
      <c r="A15" s="58" t="s">
        <v>24</v>
      </c>
      <c r="B15" s="86" t="n">
        <v>194.040037831021</v>
      </c>
      <c r="C15" s="86" t="n">
        <v>193.256651017214</v>
      </c>
      <c r="D15" s="86" t="n">
        <v>192.912871888282</v>
      </c>
      <c r="E15" s="86" t="n">
        <v>192.335506816835</v>
      </c>
      <c r="F15" s="86" t="n">
        <v>192.179117392558</v>
      </c>
      <c r="G15" s="86" t="n">
        <v>191.822653175942</v>
      </c>
      <c r="H15" s="86" t="n">
        <v>191.44820005496</v>
      </c>
      <c r="I15" s="86" t="n">
        <v>191.52380952381</v>
      </c>
      <c r="J15" s="86" t="n">
        <v>191.058887088061</v>
      </c>
      <c r="K15" s="86" t="n">
        <v>190.752673796791</v>
      </c>
      <c r="L15" s="86" t="n">
        <v>190.594889539526</v>
      </c>
      <c r="M15" s="86" t="n">
        <v>190.646367521368</v>
      </c>
      <c r="N15" s="86" t="n">
        <v>190.398218142549</v>
      </c>
      <c r="O15" s="86" t="n">
        <v>190.351752021563</v>
      </c>
      <c r="P15" s="86" t="n">
        <v>190.428300352399</v>
      </c>
      <c r="Q15" s="86" t="n">
        <v>190.113971574149</v>
      </c>
      <c r="R15" s="86" t="n">
        <v>189.630314232902</v>
      </c>
      <c r="S15" s="86" t="n">
        <v>189.585073068894</v>
      </c>
      <c r="T15" s="86" t="n">
        <v>189.621271076524</v>
      </c>
      <c r="U15" s="86" t="n">
        <v>189.845209500934</v>
      </c>
      <c r="V15" s="86" t="n">
        <v>190.006226650062</v>
      </c>
      <c r="W15" s="86" t="s">
        <v>60</v>
      </c>
      <c r="X15" s="86" t="s">
        <v>60</v>
      </c>
      <c r="Y15" s="86" t="s">
        <v>60</v>
      </c>
      <c r="Z15" s="86" t="s">
        <v>60</v>
      </c>
      <c r="AA15" s="86" t="s">
        <v>60</v>
      </c>
      <c r="AB15" s="86" t="s">
        <v>60</v>
      </c>
      <c r="AC15" s="86" t="s">
        <v>60</v>
      </c>
      <c r="AD15" s="86" t="s">
        <v>60</v>
      </c>
      <c r="AE15" s="86" t="s">
        <v>60</v>
      </c>
      <c r="AF15" s="86" t="s">
        <v>60</v>
      </c>
      <c r="AG15" s="86" t="s">
        <v>60</v>
      </c>
      <c r="AH15" s="86" t="s">
        <v>60</v>
      </c>
      <c r="AI15" s="86" t="s">
        <v>60</v>
      </c>
      <c r="AJ15" s="86" t="s">
        <v>60</v>
      </c>
      <c r="AK15" s="86" t="s">
        <v>60</v>
      </c>
      <c r="AL15" s="86" t="s">
        <v>60</v>
      </c>
      <c r="AM15" s="86" t="s">
        <v>60</v>
      </c>
      <c r="AN15" s="86" t="s">
        <v>60</v>
      </c>
      <c r="AO15" s="86" t="s">
        <v>60</v>
      </c>
      <c r="AP15" s="86" t="s">
        <v>60</v>
      </c>
      <c r="AQ15" s="86" t="s">
        <v>60</v>
      </c>
      <c r="AR15" s="86" t="s">
        <v>60</v>
      </c>
      <c r="AS15" s="86" t="s">
        <v>60</v>
      </c>
      <c r="AT15" s="86" t="s">
        <v>60</v>
      </c>
      <c r="AU15" s="86" t="s">
        <v>60</v>
      </c>
      <c r="AV15" s="86" t="s">
        <v>60</v>
      </c>
      <c r="AW15" s="86" t="s">
        <v>60</v>
      </c>
      <c r="AX15" s="86" t="s">
        <v>60</v>
      </c>
      <c r="AY15" s="86" t="s">
        <v>60</v>
      </c>
      <c r="AZ15" s="86" t="s">
        <v>60</v>
      </c>
      <c r="BA15" s="86" t="s">
        <v>60</v>
      </c>
      <c r="BB15" s="86" t="s">
        <v>60</v>
      </c>
      <c r="BC15" s="86" t="s">
        <v>60</v>
      </c>
      <c r="BD15" s="86" t="s">
        <v>60</v>
      </c>
      <c r="BE15" s="86" t="s">
        <v>60</v>
      </c>
      <c r="BF15" s="86" t="s">
        <v>60</v>
      </c>
      <c r="BG15" s="86" t="s">
        <v>60</v>
      </c>
      <c r="BH15" s="86" t="s">
        <v>60</v>
      </c>
      <c r="BI15" s="86" t="s">
        <v>60</v>
      </c>
      <c r="BJ15" s="86" t="s">
        <v>60</v>
      </c>
      <c r="BK15" s="86" t="s">
        <v>60</v>
      </c>
      <c r="BL15" s="86" t="s">
        <v>60</v>
      </c>
      <c r="BM15" s="86" t="s">
        <v>60</v>
      </c>
      <c r="BN15" s="86" t="s">
        <v>60</v>
      </c>
      <c r="BO15" s="86" t="s">
        <v>60</v>
      </c>
      <c r="BP15" s="86" t="s">
        <v>60</v>
      </c>
      <c r="BQ15" s="86" t="s">
        <v>60</v>
      </c>
      <c r="BR15" s="86" t="s">
        <v>60</v>
      </c>
      <c r="BS15" s="86" t="s">
        <v>60</v>
      </c>
      <c r="BT15" s="86" t="s">
        <v>60</v>
      </c>
      <c r="BU15" s="86" t="s">
        <v>60</v>
      </c>
      <c r="BV15" s="86" t="s">
        <v>60</v>
      </c>
      <c r="BW15" s="86" t="s">
        <v>60</v>
      </c>
      <c r="BX15" s="86" t="s">
        <v>60</v>
      </c>
      <c r="BY15" s="86" t="s">
        <v>60</v>
      </c>
      <c r="BZ15" s="86" t="s">
        <v>60</v>
      </c>
      <c r="CA15" s="86" t="s">
        <v>60</v>
      </c>
      <c r="CB15" s="86" t="s">
        <v>60</v>
      </c>
      <c r="CC15" s="86" t="s">
        <v>60</v>
      </c>
      <c r="CD15" s="86" t="s">
        <v>60</v>
      </c>
      <c r="CE15" s="86" t="s">
        <v>60</v>
      </c>
      <c r="CF15" s="86" t="s">
        <v>60</v>
      </c>
      <c r="CG15" s="86" t="s">
        <v>60</v>
      </c>
      <c r="CH15" s="86" t="s">
        <v>60</v>
      </c>
      <c r="CI15" s="86" t="s">
        <v>60</v>
      </c>
      <c r="CJ15" s="86" t="s">
        <v>60</v>
      </c>
      <c r="CK15" s="86" t="s">
        <v>60</v>
      </c>
      <c r="CL15" s="86" t="s">
        <v>60</v>
      </c>
      <c r="CM15" s="86" t="s">
        <v>60</v>
      </c>
      <c r="CN15" s="86" t="s">
        <v>60</v>
      </c>
      <c r="CO15" s="86" t="s">
        <v>60</v>
      </c>
      <c r="CP15" s="86" t="s">
        <v>60</v>
      </c>
      <c r="CQ15" s="86" t="s">
        <v>60</v>
      </c>
      <c r="CR15" s="86" t="s">
        <v>60</v>
      </c>
      <c r="CS15" s="86" t="s">
        <v>60</v>
      </c>
      <c r="CT15" s="86" t="s">
        <v>60</v>
      </c>
      <c r="CU15" s="86" t="s">
        <v>60</v>
      </c>
      <c r="CV15" s="86" t="s">
        <v>60</v>
      </c>
      <c r="CW15" s="86" t="s">
        <v>60</v>
      </c>
      <c r="CX15" s="86" t="s">
        <v>60</v>
      </c>
      <c r="CY15" s="86" t="s">
        <v>60</v>
      </c>
      <c r="CZ15" s="86" t="s">
        <v>60</v>
      </c>
      <c r="DA15" s="86" t="s">
        <v>60</v>
      </c>
      <c r="DB15" s="86" t="s">
        <v>60</v>
      </c>
      <c r="DC15" s="86" t="s">
        <v>60</v>
      </c>
      <c r="DD15" s="86" t="s">
        <v>60</v>
      </c>
      <c r="DE15" s="86" t="s">
        <v>60</v>
      </c>
      <c r="DF15" s="86" t="s">
        <v>60</v>
      </c>
      <c r="DG15" s="86" t="s">
        <v>60</v>
      </c>
      <c r="DH15" s="86" t="s">
        <v>60</v>
      </c>
      <c r="DI15" s="86" t="s">
        <v>60</v>
      </c>
      <c r="DJ15" s="86" t="s">
        <v>60</v>
      </c>
      <c r="DK15" s="86" t="s">
        <v>60</v>
      </c>
      <c r="DL15" s="86" t="s">
        <v>60</v>
      </c>
      <c r="DM15" s="86" t="s">
        <v>60</v>
      </c>
      <c r="DN15" s="86" t="s">
        <v>60</v>
      </c>
      <c r="DO15" s="86" t="s">
        <v>60</v>
      </c>
      <c r="DP15" s="86" t="s">
        <v>60</v>
      </c>
      <c r="DQ15" s="86" t="s">
        <v>60</v>
      </c>
      <c r="DR15" s="86" t="s">
        <v>60</v>
      </c>
    </row>
    <row r="16" s="61" customFormat="true" ht="15" hidden="false" customHeight="true" outlineLevel="0" collapsed="false">
      <c r="A16" s="58" t="s">
        <v>25</v>
      </c>
      <c r="B16" s="86" t="n">
        <v>196.401298205422</v>
      </c>
      <c r="C16" s="86" t="n">
        <v>196.181801195815</v>
      </c>
      <c r="D16" s="86" t="n">
        <v>195.675700589971</v>
      </c>
      <c r="E16" s="86" t="n">
        <v>195.350734094617</v>
      </c>
      <c r="F16" s="86" t="n">
        <v>194.942631767659</v>
      </c>
      <c r="G16" s="86" t="n">
        <v>194.63041556145</v>
      </c>
      <c r="H16" s="86" t="n">
        <v>194.439768542872</v>
      </c>
      <c r="I16" s="86" t="n">
        <v>194.048491191348</v>
      </c>
      <c r="J16" s="86" t="n">
        <v>193.990156442257</v>
      </c>
      <c r="K16" s="86" t="n">
        <v>194.03485724295</v>
      </c>
      <c r="L16" s="86" t="n">
        <v>193.734322557852</v>
      </c>
      <c r="M16" s="86" t="n">
        <v>193.766096313283</v>
      </c>
      <c r="N16" s="86" t="n">
        <v>193.493641411428</v>
      </c>
      <c r="O16" s="86" t="n">
        <v>193.251798561151</v>
      </c>
      <c r="P16" s="86" t="n">
        <v>193.225341972642</v>
      </c>
      <c r="Q16" s="86" t="n">
        <v>193.047584453324</v>
      </c>
      <c r="R16" s="86" t="n">
        <v>192.671933919914</v>
      </c>
      <c r="S16" s="86" t="n">
        <v>192.719157293341</v>
      </c>
      <c r="T16" s="86" t="n">
        <v>192.482685135855</v>
      </c>
      <c r="U16" s="86" t="n">
        <v>192.348188920455</v>
      </c>
      <c r="V16" s="86" t="n">
        <v>191.812223206377</v>
      </c>
      <c r="W16" s="86" t="n">
        <v>191.618502202643</v>
      </c>
      <c r="X16" s="86" t="n">
        <v>191.596248246844</v>
      </c>
      <c r="Y16" s="86" t="n">
        <v>191.631726065688</v>
      </c>
      <c r="Z16" s="86" t="n">
        <v>192.217055623794</v>
      </c>
      <c r="AA16" s="86" t="n">
        <v>192.280654920804</v>
      </c>
      <c r="AB16" s="86" t="n">
        <v>192.091214424607</v>
      </c>
      <c r="AC16" s="86" t="n">
        <v>192.02168929642</v>
      </c>
      <c r="AD16" s="86" t="n">
        <v>191.977992957746</v>
      </c>
      <c r="AE16" s="86" t="n">
        <v>191.762526464361</v>
      </c>
      <c r="AF16" s="86" t="n">
        <v>191.846838980091</v>
      </c>
      <c r="AG16" s="86" t="n">
        <v>191.677181913775</v>
      </c>
      <c r="AH16" s="86" t="n">
        <v>191.417595406957</v>
      </c>
      <c r="AI16" s="86" t="n">
        <v>191.328204261075</v>
      </c>
      <c r="AJ16" s="86" t="n">
        <v>191.267676767677</v>
      </c>
      <c r="AK16" s="86" t="n">
        <v>191.254440872949</v>
      </c>
      <c r="AL16" s="86" t="n">
        <v>191.756043581886</v>
      </c>
      <c r="AM16" s="86" t="n">
        <v>191.298224650051</v>
      </c>
      <c r="AN16" s="86" t="n">
        <v>191.041093535076</v>
      </c>
      <c r="AO16" s="86" t="n">
        <v>191.082051282051</v>
      </c>
      <c r="AP16" s="86" t="n">
        <v>191.01452991453</v>
      </c>
      <c r="AQ16" s="86" t="n">
        <v>191.030936596974</v>
      </c>
      <c r="AR16" s="86" t="n">
        <v>191.018534119629</v>
      </c>
      <c r="AS16" s="86" t="n">
        <v>190.973193473193</v>
      </c>
      <c r="AT16" s="86" t="n">
        <v>191.124334221039</v>
      </c>
      <c r="AU16" s="86" t="n">
        <v>190.965956040324</v>
      </c>
      <c r="AV16" s="86" t="n">
        <v>190.879980243662</v>
      </c>
      <c r="AW16" s="86" t="n">
        <v>190.736357659435</v>
      </c>
      <c r="AX16" s="86" t="n">
        <v>190.54885104976</v>
      </c>
      <c r="AY16" s="86" t="n">
        <v>190.706135273689</v>
      </c>
      <c r="AZ16" s="86" t="n">
        <v>190.598742970559</v>
      </c>
      <c r="BA16" s="86" t="n">
        <v>190.505839776279</v>
      </c>
      <c r="BB16" s="86" t="n">
        <v>190.523848684211</v>
      </c>
      <c r="BC16" s="86" t="n">
        <v>314.189453125</v>
      </c>
      <c r="BD16" s="86" t="n">
        <v>313.742820055168</v>
      </c>
      <c r="BE16" s="86" t="n">
        <v>342.38583697942</v>
      </c>
      <c r="BF16" s="86" t="n">
        <v>342.881500563516</v>
      </c>
      <c r="BG16" s="86" t="n">
        <v>342.553697749196</v>
      </c>
      <c r="BH16" s="86" t="n">
        <v>370.646341463415</v>
      </c>
      <c r="BI16" s="86" t="n">
        <v>370.131274131274</v>
      </c>
      <c r="BJ16" s="86" t="n">
        <v>368.582580645161</v>
      </c>
      <c r="BK16" s="86" t="n">
        <v>368.342313276335</v>
      </c>
      <c r="BL16" s="86" t="n">
        <v>382.833950716702</v>
      </c>
      <c r="BM16" s="86" t="n">
        <v>382.283408650742</v>
      </c>
      <c r="BN16" s="86" t="n">
        <v>395.627367733508</v>
      </c>
      <c r="BO16" s="86" t="n">
        <v>395.414817232376</v>
      </c>
      <c r="BP16" s="86" t="n">
        <v>395.569740728586</v>
      </c>
      <c r="BQ16" s="86" t="n">
        <v>395.079263279066</v>
      </c>
      <c r="BR16" s="86" t="n">
        <v>394.869665513264</v>
      </c>
      <c r="BS16" s="86" t="n">
        <v>394.312273774268</v>
      </c>
      <c r="BT16" s="86" t="n">
        <v>393.956191105968</v>
      </c>
      <c r="BU16" s="86" t="n">
        <v>433.930998997662</v>
      </c>
      <c r="BV16" s="86" t="n">
        <v>434.930363945578</v>
      </c>
      <c r="BW16" s="86" t="n">
        <v>466.439972742759</v>
      </c>
      <c r="BX16" s="86" t="n">
        <v>467.015246208894</v>
      </c>
      <c r="BY16" s="86" t="n">
        <v>546.643278716505</v>
      </c>
      <c r="BZ16" s="86" t="n">
        <v>547.693652572594</v>
      </c>
      <c r="CA16" s="86" t="n">
        <v>548.406665526091</v>
      </c>
      <c r="CB16" s="86" t="n">
        <v>614.617928973878</v>
      </c>
      <c r="CC16" s="86" t="n">
        <v>614.330813774199</v>
      </c>
      <c r="CD16" s="86" t="n">
        <v>680.918275684047</v>
      </c>
      <c r="CE16" s="86" t="n">
        <v>680.787122933884</v>
      </c>
      <c r="CF16" s="86" t="n">
        <v>716.015062240664</v>
      </c>
      <c r="CG16" s="86" t="n">
        <v>751.702327959785</v>
      </c>
      <c r="CH16" s="86" t="n">
        <v>750.864685217391</v>
      </c>
      <c r="CI16" s="86" t="n">
        <v>801.244009159768</v>
      </c>
      <c r="CJ16" s="86" t="n">
        <v>861.121610169492</v>
      </c>
      <c r="CK16" s="86" t="n">
        <v>860.873372854362</v>
      </c>
      <c r="CL16" s="86" t="n">
        <v>973.981707013172</v>
      </c>
      <c r="CM16" s="86" t="n">
        <v>1104.2100930399</v>
      </c>
      <c r="CN16" s="86" t="n">
        <v>1118.33077059975</v>
      </c>
      <c r="CO16" s="86" t="n">
        <v>1123.19050898736</v>
      </c>
      <c r="CP16" s="86" t="n">
        <v>1301.9412582193</v>
      </c>
      <c r="CQ16" s="86" t="n">
        <v>1392.36316453415</v>
      </c>
      <c r="CR16" s="86" t="n">
        <v>1502.32660781841</v>
      </c>
      <c r="CS16" s="86" t="n">
        <v>1503.21604786077</v>
      </c>
      <c r="CT16" s="86" t="n">
        <v>1702.30273127753</v>
      </c>
      <c r="CU16" s="86" t="n">
        <v>1798.14251617674</v>
      </c>
      <c r="CV16" s="86" t="n">
        <v>1846.63913043478</v>
      </c>
      <c r="CW16" s="86" t="n">
        <v>1847.84518697674</v>
      </c>
      <c r="CX16" s="86" t="n">
        <v>2231.18276923077</v>
      </c>
      <c r="CY16" s="86" t="n">
        <v>2326.81505290514</v>
      </c>
      <c r="CZ16" s="86" t="n">
        <v>2329.94279962547</v>
      </c>
      <c r="DA16" s="86" t="n">
        <v>2988.99743421052</v>
      </c>
      <c r="DB16" s="86" t="n">
        <v>3153.41355273</v>
      </c>
      <c r="DC16" s="86" t="n">
        <v>3146.6858677686</v>
      </c>
      <c r="DD16" s="86" t="n">
        <v>3904.65872328459</v>
      </c>
      <c r="DE16" s="86" t="n">
        <v>4197.67793474161</v>
      </c>
      <c r="DF16" s="86" t="n">
        <v>4192.98108761905</v>
      </c>
      <c r="DG16" s="86" t="n">
        <v>4291.55701176017</v>
      </c>
      <c r="DH16" s="86" t="n">
        <v>4285.69206883217</v>
      </c>
      <c r="DI16" s="86" t="n">
        <v>4282.83504256966</v>
      </c>
      <c r="DJ16" s="86" t="n">
        <v>4449.71876741904</v>
      </c>
      <c r="DK16" s="86" t="n">
        <v>6893.34957878005</v>
      </c>
      <c r="DL16" s="86" t="n">
        <v>6888.46410781778</v>
      </c>
      <c r="DM16" s="86" t="n">
        <v>7150.38452324195</v>
      </c>
      <c r="DN16" s="86" t="n">
        <v>7946.83084373143</v>
      </c>
      <c r="DO16" s="86" t="n">
        <v>7944.83753226127</v>
      </c>
      <c r="DP16" s="86" t="n">
        <v>8097.33746887967</v>
      </c>
      <c r="DQ16" s="86" t="n">
        <v>8093.86113252533</v>
      </c>
      <c r="DR16" s="86" t="n">
        <v>8085.70459427208</v>
      </c>
    </row>
    <row r="17" s="61" customFormat="true" ht="15" hidden="false" customHeight="true" outlineLevel="0" collapsed="false">
      <c r="A17" s="58" t="s">
        <v>26</v>
      </c>
      <c r="B17" s="86" t="n">
        <v>195.195859837804</v>
      </c>
      <c r="C17" s="86" t="n">
        <v>194.781131020241</v>
      </c>
      <c r="D17" s="86" t="n">
        <v>194.522278120954</v>
      </c>
      <c r="E17" s="86" t="n">
        <v>194.32652720015</v>
      </c>
      <c r="F17" s="86" t="n">
        <v>193.990176249639</v>
      </c>
      <c r="G17" s="86" t="n">
        <v>193.628809146019</v>
      </c>
      <c r="H17" s="86" t="n">
        <v>193.474532172521</v>
      </c>
      <c r="I17" s="86" t="n">
        <v>193.302414080152</v>
      </c>
      <c r="J17" s="86" t="n">
        <v>193.136273734177</v>
      </c>
      <c r="K17" s="86" t="n">
        <v>192.956365563538</v>
      </c>
      <c r="L17" s="86" t="n">
        <v>192.804368619337</v>
      </c>
      <c r="M17" s="86" t="n">
        <v>192.800653019727</v>
      </c>
      <c r="N17" s="86" t="n">
        <v>192.635220373729</v>
      </c>
      <c r="O17" s="86" t="n">
        <v>192.530405204976</v>
      </c>
      <c r="P17" s="86" t="n">
        <v>192.496423177808</v>
      </c>
      <c r="Q17" s="86" t="n">
        <v>192.364811603342</v>
      </c>
      <c r="R17" s="86" t="n">
        <v>192.23179028033</v>
      </c>
      <c r="S17" s="86" t="n">
        <v>192.073844364764</v>
      </c>
      <c r="T17" s="86" t="n">
        <v>191.911756224166</v>
      </c>
      <c r="U17" s="86" t="n">
        <v>191.802202416169</v>
      </c>
      <c r="V17" s="86" t="n">
        <v>191.682144883677</v>
      </c>
      <c r="W17" s="86" t="n">
        <v>191.503570829216</v>
      </c>
      <c r="X17" s="86" t="n">
        <v>191.395034027482</v>
      </c>
      <c r="Y17" s="86" t="n">
        <v>191.244803311099</v>
      </c>
      <c r="Z17" s="86" t="n">
        <v>191.581694360196</v>
      </c>
      <c r="AA17" s="86" t="n">
        <v>191.477452347745</v>
      </c>
      <c r="AB17" s="86" t="n">
        <v>191.438715538499</v>
      </c>
      <c r="AC17" s="86" t="n">
        <v>191.388516306844</v>
      </c>
      <c r="AD17" s="86" t="n">
        <v>191.316083327231</v>
      </c>
      <c r="AE17" s="86" t="n">
        <v>191.275058613984</v>
      </c>
      <c r="AF17" s="86" t="n">
        <v>191.232335112639</v>
      </c>
      <c r="AG17" s="86" t="n">
        <v>191.071511909677</v>
      </c>
      <c r="AH17" s="86" t="n">
        <v>190.858853587319</v>
      </c>
      <c r="AI17" s="86" t="n">
        <v>190.752652063098</v>
      </c>
      <c r="AJ17" s="86" t="n">
        <v>190.76328361787</v>
      </c>
      <c r="AK17" s="86" t="n">
        <v>190.656044348462</v>
      </c>
      <c r="AL17" s="86" t="n">
        <v>190.803997332832</v>
      </c>
      <c r="AM17" s="86" t="n">
        <v>190.666450379072</v>
      </c>
      <c r="AN17" s="86" t="n">
        <v>190.585126270351</v>
      </c>
      <c r="AO17" s="86" t="n">
        <v>190.509834630023</v>
      </c>
      <c r="AP17" s="86" t="n">
        <v>190.399064966402</v>
      </c>
      <c r="AQ17" s="86" t="n">
        <v>190.290877111472</v>
      </c>
      <c r="AR17" s="86" t="n">
        <v>190.148506714443</v>
      </c>
      <c r="AS17" s="86" t="n">
        <v>190.02930432665</v>
      </c>
      <c r="AT17" s="86" t="n">
        <v>189.838774332168</v>
      </c>
      <c r="AU17" s="86" t="n">
        <v>189.671341696383</v>
      </c>
      <c r="AV17" s="86" t="n">
        <v>189.571250217299</v>
      </c>
      <c r="AW17" s="86" t="n">
        <v>189.506630632895</v>
      </c>
      <c r="AX17" s="86" t="n">
        <v>189.394202806929</v>
      </c>
      <c r="AY17" s="86" t="n">
        <v>189.229961801938</v>
      </c>
      <c r="AZ17" s="86" t="n">
        <v>189.145185835987</v>
      </c>
      <c r="BA17" s="86" t="n">
        <v>189.105116510748</v>
      </c>
      <c r="BB17" s="86" t="n">
        <v>188.982713995193</v>
      </c>
      <c r="BC17" s="86" t="n">
        <v>311.01361198955</v>
      </c>
      <c r="BD17" s="86" t="n">
        <v>310.816478205362</v>
      </c>
      <c r="BE17" s="86" t="n">
        <v>339.19396441324</v>
      </c>
      <c r="BF17" s="86" t="n">
        <v>338.991368625401</v>
      </c>
      <c r="BG17" s="86" t="n">
        <v>338.718802416542</v>
      </c>
      <c r="BH17" s="86" t="n">
        <v>366.686360482454</v>
      </c>
      <c r="BI17" s="86" t="n">
        <v>366.448185119301</v>
      </c>
      <c r="BJ17" s="86" t="n">
        <v>365.126345475217</v>
      </c>
      <c r="BK17" s="86" t="n">
        <v>364.533821863182</v>
      </c>
      <c r="BL17" s="86" t="n">
        <v>378.48693906852</v>
      </c>
      <c r="BM17" s="86" t="n">
        <v>378.251299978152</v>
      </c>
      <c r="BN17" s="86" t="n">
        <v>391.670822942643</v>
      </c>
      <c r="BO17" s="86" t="n">
        <v>391.741234170266</v>
      </c>
      <c r="BP17" s="86" t="n">
        <v>391.550792212348</v>
      </c>
      <c r="BQ17" s="86" t="n">
        <v>391.679308984084</v>
      </c>
      <c r="BR17" s="86" t="n">
        <v>391.880266951571</v>
      </c>
      <c r="BS17" s="86" t="n">
        <v>392.023169127321</v>
      </c>
      <c r="BT17" s="86" t="n">
        <v>392.04608139926</v>
      </c>
      <c r="BU17" s="86" t="n">
        <v>431.246814528526</v>
      </c>
      <c r="BV17" s="86" t="n">
        <v>431.985426764393</v>
      </c>
      <c r="BW17" s="86" t="n">
        <v>463.41011105212</v>
      </c>
      <c r="BX17" s="86" t="n">
        <v>463.802074830932</v>
      </c>
      <c r="BY17" s="86" t="n">
        <v>542.55275721245</v>
      </c>
      <c r="BZ17" s="86" t="n">
        <v>542.814564822485</v>
      </c>
      <c r="CA17" s="86" t="n">
        <v>542.772876904397</v>
      </c>
      <c r="CB17" s="86" t="n">
        <v>608.281623611451</v>
      </c>
      <c r="CC17" s="86" t="n">
        <v>608.049482195994</v>
      </c>
      <c r="CD17" s="86" t="n">
        <v>673.448893860517</v>
      </c>
      <c r="CE17" s="86" t="n">
        <v>673.922830730954</v>
      </c>
      <c r="CF17" s="86" t="n">
        <v>708.417851773817</v>
      </c>
      <c r="CG17" s="86" t="n">
        <v>743.421781529688</v>
      </c>
      <c r="CH17" s="86" t="n">
        <v>744.33140455416</v>
      </c>
      <c r="CI17" s="86" t="n">
        <v>793.797277582352</v>
      </c>
      <c r="CJ17" s="86" t="n">
        <v>854.03882155651</v>
      </c>
      <c r="CK17" s="86" t="n">
        <v>854.159453955514</v>
      </c>
      <c r="CL17" s="86" t="n">
        <v>966.668468779283</v>
      </c>
      <c r="CM17" s="86" t="n">
        <v>1094.14090191148</v>
      </c>
      <c r="CN17" s="86" t="n">
        <v>1109.06915146653</v>
      </c>
      <c r="CO17" s="86" t="n">
        <v>1114.16326410993</v>
      </c>
      <c r="CP17" s="86" t="n">
        <v>1290.44578141558</v>
      </c>
      <c r="CQ17" s="86" t="n">
        <v>1378.47280944829</v>
      </c>
      <c r="CR17" s="86" t="n">
        <v>1488.64695876073</v>
      </c>
      <c r="CS17" s="86" t="n">
        <v>1488.02839207415</v>
      </c>
      <c r="CT17" s="86" t="n">
        <v>1687.68832743413</v>
      </c>
      <c r="CU17" s="86" t="n">
        <v>1780.87821282651</v>
      </c>
      <c r="CV17" s="86" t="n">
        <v>1832.09053467861</v>
      </c>
      <c r="CW17" s="86" t="n">
        <v>1830.70482330695</v>
      </c>
      <c r="CX17" s="86" t="n">
        <v>2209.29909551253</v>
      </c>
      <c r="CY17" s="86" t="n">
        <v>2308.24129414061</v>
      </c>
      <c r="CZ17" s="86" t="n">
        <v>2308.16615400688</v>
      </c>
      <c r="DA17" s="86" t="n">
        <v>2954.36339551669</v>
      </c>
      <c r="DB17" s="86" t="n">
        <v>3119.93619749437</v>
      </c>
      <c r="DC17" s="86" t="n">
        <v>3119.78942200999</v>
      </c>
      <c r="DD17" s="86" t="n">
        <v>3868.85124828912</v>
      </c>
      <c r="DE17" s="86" t="n">
        <v>4156.4775102086</v>
      </c>
      <c r="DF17" s="86" t="n">
        <v>4159.78277879649</v>
      </c>
      <c r="DG17" s="86" t="n">
        <v>4261.72657510862</v>
      </c>
      <c r="DH17" s="86" t="n">
        <v>4263.23617857194</v>
      </c>
      <c r="DI17" s="86" t="n">
        <v>4264.44359642296</v>
      </c>
      <c r="DJ17" s="86" t="n">
        <v>4433.08862227961</v>
      </c>
      <c r="DK17" s="86" t="n">
        <v>6873.77865230909</v>
      </c>
      <c r="DL17" s="86" t="n">
        <v>6872.20682166147</v>
      </c>
      <c r="DM17" s="86" t="n">
        <v>7127.84124593502</v>
      </c>
      <c r="DN17" s="86" t="n">
        <v>7927.2977869754</v>
      </c>
      <c r="DO17" s="86" t="n">
        <v>7923.011140827</v>
      </c>
      <c r="DP17" s="86" t="n">
        <v>8072.61513295059</v>
      </c>
      <c r="DQ17" s="86" t="n">
        <v>8075.75054479761</v>
      </c>
      <c r="DR17" s="86" t="n">
        <v>8074.41976059349</v>
      </c>
    </row>
    <row r="18" s="61" customFormat="true" ht="15" hidden="false" customHeight="true" outlineLevel="0" collapsed="false">
      <c r="A18" s="58" t="s">
        <v>27</v>
      </c>
      <c r="B18" s="86" t="n">
        <v>213.03328290469</v>
      </c>
      <c r="C18" s="86" t="n">
        <v>212.741456166419</v>
      </c>
      <c r="D18" s="86" t="n">
        <v>212.042772861357</v>
      </c>
      <c r="E18" s="86" t="n">
        <v>212.026431718062</v>
      </c>
      <c r="F18" s="86" t="n">
        <v>212.525325615051</v>
      </c>
      <c r="G18" s="86" t="n">
        <v>212.396280400572</v>
      </c>
      <c r="H18" s="86" t="n">
        <v>212.286931818182</v>
      </c>
      <c r="I18" s="86" t="n">
        <v>212.219858156028</v>
      </c>
      <c r="J18" s="86" t="n">
        <v>212.302259887006</v>
      </c>
      <c r="K18" s="86" t="n">
        <v>212.71954674221</v>
      </c>
      <c r="L18" s="86" t="n">
        <v>212.42816091954</v>
      </c>
      <c r="M18" s="86" t="n">
        <v>211.964285714286</v>
      </c>
      <c r="N18" s="86" t="n">
        <v>211.798561151079</v>
      </c>
      <c r="O18" s="86" t="n">
        <v>211.678674351585</v>
      </c>
      <c r="P18" s="86" t="n">
        <v>212.195652173913</v>
      </c>
      <c r="Q18" s="86" t="n">
        <v>212.41726618705</v>
      </c>
      <c r="R18" s="86" t="n">
        <v>212.161383285303</v>
      </c>
      <c r="S18" s="86" t="n">
        <v>211.985714285714</v>
      </c>
      <c r="T18" s="86" t="n">
        <v>211.711647727273</v>
      </c>
      <c r="U18" s="86" t="n">
        <v>212.106741573034</v>
      </c>
      <c r="V18" s="86" t="n">
        <v>211.767180925666</v>
      </c>
      <c r="W18" s="86" t="n">
        <v>211.4972899729</v>
      </c>
      <c r="X18" s="86" t="n">
        <v>211.517976031957</v>
      </c>
      <c r="Y18" s="86" t="n">
        <v>211.415343915344</v>
      </c>
      <c r="Z18" s="86" t="n">
        <v>212.091633466135</v>
      </c>
      <c r="AA18" s="86" t="n">
        <v>212.007926023778</v>
      </c>
      <c r="AB18" s="86" t="n">
        <v>211.269946808511</v>
      </c>
      <c r="AC18" s="86" t="n">
        <v>211.155378486056</v>
      </c>
      <c r="AD18" s="86" t="n">
        <v>210.858652575958</v>
      </c>
      <c r="AE18" s="86" t="n">
        <v>210.529100529101</v>
      </c>
      <c r="AF18" s="86" t="n">
        <v>210.753246753247</v>
      </c>
      <c r="AG18" s="86" t="n">
        <v>210.431701030928</v>
      </c>
      <c r="AH18" s="86" t="n">
        <v>210.142326732673</v>
      </c>
      <c r="AI18" s="86" t="n">
        <v>210.073619631902</v>
      </c>
      <c r="AJ18" s="86" t="n">
        <v>210.024449877751</v>
      </c>
      <c r="AK18" s="86" t="n">
        <v>210.262172284644</v>
      </c>
      <c r="AL18" s="86" t="n">
        <v>210.726927939317</v>
      </c>
      <c r="AM18" s="86" t="n">
        <v>210.799232736573</v>
      </c>
      <c r="AN18" s="86" t="n">
        <v>211.13810741688</v>
      </c>
      <c r="AO18" s="86" t="n">
        <v>210.547858942066</v>
      </c>
      <c r="AP18" s="86" t="n">
        <v>210.421914357683</v>
      </c>
      <c r="AQ18" s="86" t="n">
        <v>210.142150803461</v>
      </c>
      <c r="AR18" s="86" t="n">
        <v>210.562347188264</v>
      </c>
      <c r="AS18" s="86" t="n">
        <v>210.695284159613</v>
      </c>
      <c r="AT18" s="86" t="n">
        <v>210.587529976019</v>
      </c>
      <c r="AU18" s="86" t="n">
        <v>209.637767220903</v>
      </c>
      <c r="AV18" s="86" t="n">
        <v>209.692671394799</v>
      </c>
      <c r="AW18" s="86" t="n">
        <v>209.481351981352</v>
      </c>
      <c r="AX18" s="86" t="n">
        <v>209.464075382803</v>
      </c>
      <c r="AY18" s="86" t="n">
        <v>209.519343493552</v>
      </c>
      <c r="AZ18" s="86" t="n">
        <v>209.394644935972</v>
      </c>
      <c r="BA18" s="86" t="n">
        <v>209.445727482679</v>
      </c>
      <c r="BB18" s="86" t="n">
        <v>209.376443418014</v>
      </c>
      <c r="BC18" s="86" t="n">
        <v>360.268792710706</v>
      </c>
      <c r="BD18" s="86" t="n">
        <v>360.436860068259</v>
      </c>
      <c r="BE18" s="86" t="n">
        <v>393.909502262443</v>
      </c>
      <c r="BF18" s="86" t="n">
        <v>394.205387205387</v>
      </c>
      <c r="BG18" s="86" t="n">
        <v>392.844271412681</v>
      </c>
      <c r="BH18" s="86" t="n">
        <v>426.218527315915</v>
      </c>
      <c r="BI18" s="86" t="n">
        <v>425.525504151839</v>
      </c>
      <c r="BJ18" s="86" t="n">
        <v>425.812426729191</v>
      </c>
      <c r="BK18" s="86" t="n">
        <v>425.808634772462</v>
      </c>
      <c r="BL18" s="86" t="n">
        <v>442.391657010429</v>
      </c>
      <c r="BM18" s="86" t="n">
        <v>442.535632183908</v>
      </c>
      <c r="BN18" s="86" t="n">
        <v>457.865895953757</v>
      </c>
      <c r="BO18" s="86" t="n">
        <v>458.791234140715</v>
      </c>
      <c r="BP18" s="86" t="n">
        <v>458.150115473441</v>
      </c>
      <c r="BQ18" s="86" t="n">
        <v>459.076484018265</v>
      </c>
      <c r="BR18" s="86" t="n">
        <v>458.863688430699</v>
      </c>
      <c r="BS18" s="86" t="n">
        <v>459.784246575343</v>
      </c>
      <c r="BT18" s="86" t="n">
        <v>459.425968109339</v>
      </c>
      <c r="BU18" s="86" t="n">
        <v>505.056278538813</v>
      </c>
      <c r="BV18" s="86" t="n">
        <v>505.988630609896</v>
      </c>
      <c r="BW18" s="86" t="n">
        <v>542.375615650173</v>
      </c>
      <c r="BX18" s="86" t="n">
        <v>542.552975778547</v>
      </c>
      <c r="BY18" s="86" t="n">
        <v>628.195542857143</v>
      </c>
      <c r="BZ18" s="86" t="n">
        <v>628.094374295378</v>
      </c>
      <c r="CA18" s="86" t="n">
        <v>629.991623529412</v>
      </c>
      <c r="CB18" s="86" t="n">
        <v>705.794581395349</v>
      </c>
      <c r="CC18" s="86" t="n">
        <v>706.541791569087</v>
      </c>
      <c r="CD18" s="86" t="n">
        <v>782.30818815331</v>
      </c>
      <c r="CE18" s="86" t="n">
        <v>781.97752886836</v>
      </c>
      <c r="CF18" s="86" t="n">
        <v>823.058721461187</v>
      </c>
      <c r="CG18" s="86" t="n">
        <v>863.754392735528</v>
      </c>
      <c r="CH18" s="86" t="n">
        <v>861.774085155351</v>
      </c>
      <c r="CI18" s="86" t="n">
        <v>911.416255813954</v>
      </c>
      <c r="CJ18" s="86" t="n">
        <v>978.727272727272</v>
      </c>
      <c r="CK18" s="86" t="n">
        <v>977.907418604651</v>
      </c>
      <c r="CL18" s="86" t="n">
        <v>1106.77213058419</v>
      </c>
      <c r="CM18" s="86" t="n">
        <v>1256.33928571429</v>
      </c>
      <c r="CN18" s="86" t="n">
        <v>1269.08768099547</v>
      </c>
      <c r="CO18" s="86" t="n">
        <v>1272.99201365188</v>
      </c>
      <c r="CP18" s="86" t="n">
        <v>1478.17709276018</v>
      </c>
      <c r="CQ18" s="86" t="n">
        <v>1582.19151856018</v>
      </c>
      <c r="CR18" s="86" t="n">
        <v>1706.49230941704</v>
      </c>
      <c r="CS18" s="86" t="n">
        <v>1720.55212636695</v>
      </c>
      <c r="CT18" s="86" t="n">
        <v>1956.33700729927</v>
      </c>
      <c r="CU18" s="86" t="n">
        <v>2057.78366060606</v>
      </c>
      <c r="CV18" s="86" t="n">
        <v>2119.64218978102</v>
      </c>
      <c r="CW18" s="86" t="n">
        <v>2122.17190361446</v>
      </c>
      <c r="CX18" s="86" t="n">
        <v>2559.73190876351</v>
      </c>
      <c r="CY18" s="86" t="n">
        <v>2672.34051435407</v>
      </c>
      <c r="CZ18" s="86" t="n">
        <v>2671.16289976134</v>
      </c>
      <c r="DA18" s="86" t="n">
        <v>3414.5885259434</v>
      </c>
      <c r="DB18" s="86" t="n">
        <v>3611.25448113208</v>
      </c>
      <c r="DC18" s="86" t="n">
        <v>3605.08494736842</v>
      </c>
      <c r="DD18" s="86" t="n">
        <v>4470.25473622509</v>
      </c>
      <c r="DE18" s="86" t="n">
        <v>4812.99547281324</v>
      </c>
      <c r="DF18" s="86" t="n">
        <v>4810.62407628129</v>
      </c>
      <c r="DG18" s="86" t="n">
        <v>4919.71135329341</v>
      </c>
      <c r="DH18" s="86" t="n">
        <v>4935.65691756273</v>
      </c>
      <c r="DI18" s="86" t="n">
        <v>4929.20523980815</v>
      </c>
      <c r="DJ18" s="86" t="n">
        <v>5097.95669879518</v>
      </c>
      <c r="DK18" s="86" t="n">
        <v>7960.75928229665</v>
      </c>
      <c r="DL18" s="86" t="n">
        <v>7965.5078313253</v>
      </c>
      <c r="DM18" s="86" t="n">
        <v>8212.61790419162</v>
      </c>
      <c r="DN18" s="86" t="n">
        <v>9165.71136038186</v>
      </c>
      <c r="DO18" s="86" t="n">
        <v>9163.3270754717</v>
      </c>
      <c r="DP18" s="86" t="n">
        <v>9301.73437574316</v>
      </c>
      <c r="DQ18" s="86" t="n">
        <v>9300.49855621302</v>
      </c>
      <c r="DR18" s="86" t="n">
        <v>9278.98533969011</v>
      </c>
    </row>
    <row r="19" s="61" customFormat="true" ht="15" hidden="false" customHeight="true" outlineLevel="0" collapsed="false">
      <c r="A19" s="58" t="s">
        <v>28</v>
      </c>
      <c r="B19" s="86" t="n">
        <v>190.07</v>
      </c>
      <c r="C19" s="86" t="n">
        <v>188.929292929293</v>
      </c>
      <c r="D19" s="86" t="n">
        <v>189.666666666667</v>
      </c>
      <c r="E19" s="86" t="n">
        <v>190.07</v>
      </c>
      <c r="F19" s="86" t="n">
        <v>190.633802816901</v>
      </c>
      <c r="G19" s="86" t="n">
        <v>190.34</v>
      </c>
      <c r="H19" s="86" t="n">
        <v>190.759368836292</v>
      </c>
      <c r="I19" s="86" t="n">
        <v>190.493096646943</v>
      </c>
      <c r="J19" s="86" t="n">
        <v>190.049701789264</v>
      </c>
      <c r="K19" s="86" t="n">
        <v>189.623983739837</v>
      </c>
      <c r="L19" s="86" t="n">
        <v>189.14</v>
      </c>
      <c r="M19" s="86" t="n">
        <v>188.657314629259</v>
      </c>
      <c r="N19" s="86" t="n">
        <v>187.825112107623</v>
      </c>
      <c r="O19" s="86" t="n">
        <v>187.741456166419</v>
      </c>
      <c r="P19" s="86" t="n">
        <v>187.965722801788</v>
      </c>
      <c r="Q19" s="86" t="n">
        <v>188.545994065282</v>
      </c>
      <c r="R19" s="86" t="n">
        <v>188.851251840943</v>
      </c>
      <c r="S19" s="86" t="n">
        <v>188.472222222222</v>
      </c>
      <c r="T19" s="86" t="n">
        <v>188.453079178886</v>
      </c>
      <c r="U19" s="86" t="n">
        <v>188.43567251462</v>
      </c>
      <c r="V19" s="86" t="n">
        <v>187.804005722461</v>
      </c>
      <c r="W19" s="86" t="n">
        <v>187.874465049929</v>
      </c>
      <c r="X19" s="86" t="n">
        <v>187.816091954023</v>
      </c>
      <c r="Y19" s="86" t="n">
        <v>188.292857142857</v>
      </c>
      <c r="Z19" s="86" t="n">
        <v>189.390243902439</v>
      </c>
      <c r="AA19" s="86" t="n">
        <v>189.121037463977</v>
      </c>
      <c r="AB19" s="86" t="n">
        <v>189.014598540146</v>
      </c>
      <c r="AC19" s="86" t="n">
        <v>188.748180494905</v>
      </c>
      <c r="AD19" s="86" t="n">
        <v>188.748169838946</v>
      </c>
      <c r="AE19" s="86" t="n">
        <v>188.636363636364</v>
      </c>
      <c r="AF19" s="86" t="n">
        <v>188.493543758967</v>
      </c>
      <c r="AG19" s="86" t="n">
        <v>188.099710982659</v>
      </c>
      <c r="AH19" s="86" t="n">
        <v>188.548387096774</v>
      </c>
      <c r="AI19" s="86" t="n">
        <v>188.431786216596</v>
      </c>
      <c r="AJ19" s="86" t="n">
        <v>188.140845070423</v>
      </c>
      <c r="AK19" s="86" t="n">
        <v>188.300699300699</v>
      </c>
      <c r="AL19" s="86" t="n">
        <v>188.967468175389</v>
      </c>
      <c r="AM19" s="86" t="n">
        <v>188.603053435115</v>
      </c>
      <c r="AN19" s="86" t="n">
        <v>187.552631578947</v>
      </c>
      <c r="AO19" s="86" t="n">
        <v>188.276892430279</v>
      </c>
      <c r="AP19" s="86" t="n">
        <v>188.267973856209</v>
      </c>
      <c r="AQ19" s="86" t="n">
        <v>187.922535211268</v>
      </c>
      <c r="AR19" s="86" t="n">
        <v>188.052109181141</v>
      </c>
      <c r="AS19" s="86" t="n">
        <v>187.493403693931</v>
      </c>
      <c r="AT19" s="86" t="n">
        <v>186.19696969697</v>
      </c>
      <c r="AU19" s="86" t="n">
        <v>186.482084690554</v>
      </c>
      <c r="AV19" s="86" t="n">
        <v>185.494699646643</v>
      </c>
      <c r="AW19" s="86" t="n">
        <v>179.537037037037</v>
      </c>
      <c r="AX19" s="86" t="n">
        <v>130</v>
      </c>
      <c r="AY19" s="86" t="s">
        <v>60</v>
      </c>
      <c r="AZ19" s="86" t="s">
        <v>60</v>
      </c>
      <c r="BA19" s="86" t="s">
        <v>60</v>
      </c>
      <c r="BB19" s="86" t="s">
        <v>60</v>
      </c>
      <c r="BC19" s="86" t="s">
        <v>60</v>
      </c>
      <c r="BD19" s="86" t="s">
        <v>60</v>
      </c>
      <c r="BE19" s="86" t="s">
        <v>60</v>
      </c>
      <c r="BF19" s="86" t="s">
        <v>60</v>
      </c>
      <c r="BG19" s="86" t="s">
        <v>60</v>
      </c>
      <c r="BH19" s="86" t="s">
        <v>60</v>
      </c>
      <c r="BI19" s="86" t="s">
        <v>60</v>
      </c>
      <c r="BJ19" s="86" t="s">
        <v>60</v>
      </c>
      <c r="BK19" s="86" t="s">
        <v>60</v>
      </c>
      <c r="BL19" s="86" t="s">
        <v>60</v>
      </c>
      <c r="BM19" s="86" t="s">
        <v>60</v>
      </c>
      <c r="BN19" s="86" t="s">
        <v>60</v>
      </c>
      <c r="BO19" s="86" t="s">
        <v>60</v>
      </c>
      <c r="BP19" s="86" t="s">
        <v>60</v>
      </c>
      <c r="BQ19" s="86" t="s">
        <v>60</v>
      </c>
      <c r="BR19" s="86" t="s">
        <v>60</v>
      </c>
      <c r="BS19" s="86" t="s">
        <v>60</v>
      </c>
      <c r="BT19" s="86" t="s">
        <v>60</v>
      </c>
      <c r="BU19" s="86" t="s">
        <v>60</v>
      </c>
      <c r="BV19" s="86" t="s">
        <v>60</v>
      </c>
      <c r="BW19" s="86" t="s">
        <v>60</v>
      </c>
      <c r="BX19" s="86" t="s">
        <v>60</v>
      </c>
      <c r="BY19" s="86" t="s">
        <v>60</v>
      </c>
      <c r="BZ19" s="86" t="s">
        <v>60</v>
      </c>
      <c r="CA19" s="86" t="s">
        <v>60</v>
      </c>
      <c r="CB19" s="86" t="s">
        <v>60</v>
      </c>
      <c r="CC19" s="86" t="s">
        <v>60</v>
      </c>
      <c r="CD19" s="86" t="s">
        <v>60</v>
      </c>
      <c r="CE19" s="86" t="s">
        <v>60</v>
      </c>
      <c r="CF19" s="86" t="s">
        <v>60</v>
      </c>
      <c r="CG19" s="86" t="s">
        <v>60</v>
      </c>
      <c r="CH19" s="86" t="s">
        <v>60</v>
      </c>
      <c r="CI19" s="86" t="s">
        <v>60</v>
      </c>
      <c r="CJ19" s="86" t="s">
        <v>60</v>
      </c>
      <c r="CK19" s="86" t="s">
        <v>60</v>
      </c>
      <c r="CL19" s="86" t="s">
        <v>60</v>
      </c>
      <c r="CM19" s="86" t="s">
        <v>60</v>
      </c>
      <c r="CN19" s="86" t="s">
        <v>60</v>
      </c>
      <c r="CO19" s="86" t="s">
        <v>60</v>
      </c>
      <c r="CP19" s="86" t="s">
        <v>60</v>
      </c>
      <c r="CQ19" s="86" t="s">
        <v>60</v>
      </c>
      <c r="CR19" s="86" t="s">
        <v>60</v>
      </c>
      <c r="CS19" s="86" t="s">
        <v>60</v>
      </c>
      <c r="CT19" s="86" t="s">
        <v>60</v>
      </c>
      <c r="CU19" s="86" t="s">
        <v>60</v>
      </c>
      <c r="CV19" s="86" t="s">
        <v>60</v>
      </c>
      <c r="CW19" s="86" t="s">
        <v>60</v>
      </c>
      <c r="CX19" s="86" t="s">
        <v>60</v>
      </c>
      <c r="CY19" s="86" t="s">
        <v>60</v>
      </c>
      <c r="CZ19" s="86" t="s">
        <v>60</v>
      </c>
      <c r="DA19" s="86" t="s">
        <v>60</v>
      </c>
      <c r="DB19" s="86" t="s">
        <v>60</v>
      </c>
      <c r="DC19" s="86" t="s">
        <v>60</v>
      </c>
      <c r="DD19" s="86" t="s">
        <v>60</v>
      </c>
      <c r="DE19" s="86" t="s">
        <v>60</v>
      </c>
      <c r="DF19" s="86" t="s">
        <v>60</v>
      </c>
      <c r="DG19" s="86" t="s">
        <v>60</v>
      </c>
      <c r="DH19" s="86" t="s">
        <v>60</v>
      </c>
      <c r="DI19" s="86" t="s">
        <v>60</v>
      </c>
      <c r="DJ19" s="86" t="s">
        <v>60</v>
      </c>
      <c r="DK19" s="86" t="s">
        <v>60</v>
      </c>
      <c r="DL19" s="86" t="s">
        <v>60</v>
      </c>
      <c r="DM19" s="86" t="s">
        <v>60</v>
      </c>
      <c r="DN19" s="86" t="s">
        <v>60</v>
      </c>
      <c r="DO19" s="86" t="s">
        <v>60</v>
      </c>
      <c r="DP19" s="86" t="s">
        <v>60</v>
      </c>
      <c r="DQ19" s="86" t="s">
        <v>60</v>
      </c>
      <c r="DR19" s="86" t="s">
        <v>60</v>
      </c>
    </row>
    <row r="20" s="61" customFormat="true" ht="15" hidden="false" customHeight="true" outlineLevel="0" collapsed="false">
      <c r="A20" s="58" t="s">
        <v>29</v>
      </c>
      <c r="B20" s="86" t="s">
        <v>60</v>
      </c>
      <c r="C20" s="86" t="s">
        <v>60</v>
      </c>
      <c r="D20" s="86" t="s">
        <v>60</v>
      </c>
      <c r="E20" s="86" t="s">
        <v>60</v>
      </c>
      <c r="F20" s="86" t="s">
        <v>60</v>
      </c>
      <c r="G20" s="86" t="s">
        <v>60</v>
      </c>
      <c r="H20" s="86" t="s">
        <v>60</v>
      </c>
      <c r="I20" s="86" t="s">
        <v>60</v>
      </c>
      <c r="J20" s="86" t="s">
        <v>60</v>
      </c>
      <c r="K20" s="86" t="s">
        <v>60</v>
      </c>
      <c r="L20" s="86" t="s">
        <v>60</v>
      </c>
      <c r="M20" s="86" t="s">
        <v>60</v>
      </c>
      <c r="N20" s="86" t="s">
        <v>60</v>
      </c>
      <c r="O20" s="86" t="s">
        <v>60</v>
      </c>
      <c r="P20" s="86" t="s">
        <v>60</v>
      </c>
      <c r="Q20" s="86" t="s">
        <v>60</v>
      </c>
      <c r="R20" s="86" t="s">
        <v>60</v>
      </c>
      <c r="S20" s="86" t="s">
        <v>60</v>
      </c>
      <c r="T20" s="86" t="s">
        <v>60</v>
      </c>
      <c r="U20" s="86" t="s">
        <v>60</v>
      </c>
      <c r="V20" s="86" t="s">
        <v>60</v>
      </c>
      <c r="W20" s="86" t="s">
        <v>60</v>
      </c>
      <c r="X20" s="86" t="s">
        <v>60</v>
      </c>
      <c r="Y20" s="86" t="s">
        <v>60</v>
      </c>
      <c r="Z20" s="86" t="s">
        <v>60</v>
      </c>
      <c r="AA20" s="86" t="s">
        <v>60</v>
      </c>
      <c r="AB20" s="86" t="s">
        <v>60</v>
      </c>
      <c r="AC20" s="86" t="s">
        <v>60</v>
      </c>
      <c r="AD20" s="86" t="s">
        <v>60</v>
      </c>
      <c r="AE20" s="86" t="s">
        <v>60</v>
      </c>
      <c r="AF20" s="86" t="s">
        <v>60</v>
      </c>
      <c r="AG20" s="86" t="s">
        <v>60</v>
      </c>
      <c r="AH20" s="86" t="s">
        <v>60</v>
      </c>
      <c r="AI20" s="86" t="s">
        <v>60</v>
      </c>
      <c r="AJ20" s="86" t="s">
        <v>60</v>
      </c>
      <c r="AK20" s="86" t="s">
        <v>60</v>
      </c>
      <c r="AL20" s="86" t="s">
        <v>60</v>
      </c>
      <c r="AM20" s="86" t="s">
        <v>60</v>
      </c>
      <c r="AN20" s="86" t="s">
        <v>60</v>
      </c>
      <c r="AO20" s="86" t="s">
        <v>60</v>
      </c>
      <c r="AP20" s="86" t="s">
        <v>60</v>
      </c>
      <c r="AQ20" s="86" t="s">
        <v>60</v>
      </c>
      <c r="AR20" s="86" t="s">
        <v>60</v>
      </c>
      <c r="AS20" s="86" t="s">
        <v>60</v>
      </c>
      <c r="AT20" s="86" t="s">
        <v>60</v>
      </c>
      <c r="AU20" s="86" t="s">
        <v>60</v>
      </c>
      <c r="AV20" s="86" t="s">
        <v>60</v>
      </c>
      <c r="AW20" s="86" t="s">
        <v>60</v>
      </c>
      <c r="AX20" s="86" t="s">
        <v>60</v>
      </c>
      <c r="AY20" s="86" t="s">
        <v>60</v>
      </c>
      <c r="AZ20" s="86" t="s">
        <v>60</v>
      </c>
      <c r="BA20" s="86" t="s">
        <v>60</v>
      </c>
      <c r="BB20" s="86" t="s">
        <v>60</v>
      </c>
      <c r="BC20" s="86" t="s">
        <v>60</v>
      </c>
      <c r="BD20" s="86" t="s">
        <v>60</v>
      </c>
      <c r="BE20" s="86" t="s">
        <v>60</v>
      </c>
      <c r="BF20" s="86" t="s">
        <v>60</v>
      </c>
      <c r="BG20" s="86" t="s">
        <v>60</v>
      </c>
      <c r="BH20" s="86" t="s">
        <v>60</v>
      </c>
      <c r="BI20" s="86" t="s">
        <v>60</v>
      </c>
      <c r="BJ20" s="86" t="n">
        <v>484</v>
      </c>
      <c r="BK20" s="86" t="n">
        <v>484</v>
      </c>
      <c r="BL20" s="86" t="n">
        <v>503</v>
      </c>
      <c r="BM20" s="86" t="n">
        <v>503</v>
      </c>
      <c r="BN20" s="86" t="n">
        <v>521</v>
      </c>
      <c r="BO20" s="86" t="n">
        <v>521</v>
      </c>
      <c r="BP20" s="86" t="n">
        <v>521</v>
      </c>
      <c r="BQ20" s="86" t="n">
        <v>521</v>
      </c>
      <c r="BR20" s="86" t="n">
        <v>521</v>
      </c>
      <c r="BS20" s="86" t="n">
        <v>521</v>
      </c>
      <c r="BT20" s="86" t="n">
        <v>521</v>
      </c>
      <c r="BU20" s="86" t="n">
        <v>573.24</v>
      </c>
      <c r="BV20" s="86" t="n">
        <v>573.24</v>
      </c>
      <c r="BW20" s="86" t="s">
        <v>60</v>
      </c>
      <c r="BX20" s="86" t="s">
        <v>60</v>
      </c>
      <c r="BY20" s="86" t="n">
        <v>706.43</v>
      </c>
      <c r="BZ20" s="86" t="n">
        <v>706.43</v>
      </c>
      <c r="CA20" s="86" t="n">
        <v>706.43</v>
      </c>
      <c r="CB20" s="86" t="n">
        <v>793.16</v>
      </c>
      <c r="CC20" s="86" t="n">
        <v>793.16</v>
      </c>
      <c r="CD20" s="86" t="n">
        <v>878.26</v>
      </c>
      <c r="CE20" s="86" t="n">
        <v>878.86</v>
      </c>
      <c r="CF20" s="86" t="n">
        <v>923.19</v>
      </c>
      <c r="CG20" s="86" t="n">
        <v>969.88</v>
      </c>
      <c r="CH20" s="86" t="n">
        <v>969.88</v>
      </c>
      <c r="CI20" s="86" t="n">
        <v>1019.9</v>
      </c>
      <c r="CJ20" s="86" t="n">
        <v>1099.95</v>
      </c>
      <c r="CK20" s="86" t="n">
        <v>1099.95</v>
      </c>
      <c r="CL20" s="86" t="n">
        <v>1245.38</v>
      </c>
      <c r="CM20" s="86" t="n">
        <v>1415.51</v>
      </c>
      <c r="CN20" s="86" t="n">
        <v>1431.41</v>
      </c>
      <c r="CO20" s="86" t="n">
        <v>1436.76</v>
      </c>
      <c r="CP20" s="86" t="n">
        <v>1671.56</v>
      </c>
      <c r="CQ20" s="86" t="n">
        <v>1788.95</v>
      </c>
      <c r="CR20" s="86" t="n">
        <v>1928.34</v>
      </c>
      <c r="CS20" s="86" t="n">
        <v>1928.34</v>
      </c>
      <c r="CT20" s="86" t="n">
        <v>2194.44</v>
      </c>
      <c r="CU20" s="86" t="n">
        <v>2311.13</v>
      </c>
      <c r="CV20" s="86" t="n">
        <v>2382.1</v>
      </c>
      <c r="CW20" s="86" t="n">
        <v>2382.1</v>
      </c>
      <c r="CX20" s="86" t="n">
        <v>2878.04</v>
      </c>
      <c r="CY20" s="86" t="n">
        <v>3010.02</v>
      </c>
      <c r="CZ20" s="86" t="n">
        <v>3010.02</v>
      </c>
      <c r="DA20" s="86" t="n">
        <v>3853.25</v>
      </c>
      <c r="DB20" s="86" t="n">
        <v>4076.73</v>
      </c>
      <c r="DC20" s="86" t="n">
        <v>4076.73</v>
      </c>
      <c r="DD20" s="86" t="n">
        <v>5052.58</v>
      </c>
      <c r="DE20" s="86" t="n">
        <v>5432.51</v>
      </c>
      <c r="DF20" s="86" t="n">
        <v>5432.51</v>
      </c>
      <c r="DG20" s="86" t="n">
        <v>5534.51</v>
      </c>
      <c r="DH20" s="86" t="n">
        <v>5534.51</v>
      </c>
      <c r="DI20" s="86" t="n">
        <v>5534.51</v>
      </c>
      <c r="DJ20" s="86" t="n">
        <v>5705.51</v>
      </c>
      <c r="DK20" s="86" t="n">
        <v>8224.5475</v>
      </c>
      <c r="DL20" s="86" t="n">
        <v>8371.41</v>
      </c>
      <c r="DM20" s="86" t="n">
        <v>7379.69571428571</v>
      </c>
      <c r="DN20" s="86" t="n">
        <v>8541.96142857143</v>
      </c>
      <c r="DO20" s="86" t="n">
        <v>8760.37625</v>
      </c>
      <c r="DP20" s="86" t="n">
        <v>9167.44571428571</v>
      </c>
      <c r="DQ20" s="86" t="n">
        <v>9167.44571428571</v>
      </c>
      <c r="DR20" s="86" t="n">
        <v>8912.37625</v>
      </c>
    </row>
    <row r="21" s="61" customFormat="true" ht="15" hidden="false" customHeight="true" outlineLevel="0" collapsed="false">
      <c r="A21" s="58" t="s">
        <v>30</v>
      </c>
      <c r="B21" s="86" t="s">
        <v>60</v>
      </c>
      <c r="C21" s="86" t="s">
        <v>60</v>
      </c>
      <c r="D21" s="86" t="s">
        <v>60</v>
      </c>
      <c r="E21" s="86" t="s">
        <v>60</v>
      </c>
      <c r="F21" s="86" t="s">
        <v>60</v>
      </c>
      <c r="G21" s="86" t="s">
        <v>60</v>
      </c>
      <c r="H21" s="86" t="s">
        <v>60</v>
      </c>
      <c r="I21" s="86" t="s">
        <v>60</v>
      </c>
      <c r="J21" s="86" t="s">
        <v>60</v>
      </c>
      <c r="K21" s="86" t="s">
        <v>60</v>
      </c>
      <c r="L21" s="86" t="s">
        <v>60</v>
      </c>
      <c r="M21" s="86" t="s">
        <v>60</v>
      </c>
      <c r="N21" s="86" t="s">
        <v>60</v>
      </c>
      <c r="O21" s="86" t="s">
        <v>60</v>
      </c>
      <c r="P21" s="86" t="s">
        <v>60</v>
      </c>
      <c r="Q21" s="86" t="s">
        <v>60</v>
      </c>
      <c r="R21" s="86" t="s">
        <v>60</v>
      </c>
      <c r="S21" s="86" t="s">
        <v>60</v>
      </c>
      <c r="T21" s="86" t="s">
        <v>60</v>
      </c>
      <c r="U21" s="86" t="s">
        <v>60</v>
      </c>
      <c r="V21" s="86" t="s">
        <v>60</v>
      </c>
      <c r="W21" s="86" t="s">
        <v>60</v>
      </c>
      <c r="X21" s="86" t="s">
        <v>60</v>
      </c>
      <c r="Y21" s="86" t="s">
        <v>60</v>
      </c>
      <c r="Z21" s="86" t="s">
        <v>60</v>
      </c>
      <c r="AA21" s="86" t="s">
        <v>60</v>
      </c>
      <c r="AB21" s="86" t="s">
        <v>60</v>
      </c>
      <c r="AC21" s="86" t="s">
        <v>60</v>
      </c>
      <c r="AD21" s="86" t="s">
        <v>60</v>
      </c>
      <c r="AE21" s="86" t="s">
        <v>60</v>
      </c>
      <c r="AF21" s="86" t="s">
        <v>60</v>
      </c>
      <c r="AG21" s="86" t="s">
        <v>60</v>
      </c>
      <c r="AH21" s="86" t="s">
        <v>60</v>
      </c>
      <c r="AI21" s="86" t="s">
        <v>60</v>
      </c>
      <c r="AJ21" s="86" t="s">
        <v>60</v>
      </c>
      <c r="AK21" s="86" t="s">
        <v>60</v>
      </c>
      <c r="AL21" s="86" t="s">
        <v>60</v>
      </c>
      <c r="AM21" s="86" t="s">
        <v>60</v>
      </c>
      <c r="AN21" s="86" t="s">
        <v>60</v>
      </c>
      <c r="AO21" s="86" t="s">
        <v>60</v>
      </c>
      <c r="AP21" s="86" t="s">
        <v>60</v>
      </c>
      <c r="AQ21" s="86" t="s">
        <v>60</v>
      </c>
      <c r="AR21" s="86" t="s">
        <v>60</v>
      </c>
      <c r="AS21" s="86" t="s">
        <v>60</v>
      </c>
      <c r="AT21" s="86" t="s">
        <v>60</v>
      </c>
      <c r="AU21" s="86" t="s">
        <v>60</v>
      </c>
      <c r="AV21" s="86" t="s">
        <v>60</v>
      </c>
      <c r="AW21" s="86" t="s">
        <v>60</v>
      </c>
      <c r="AX21" s="86" t="s">
        <v>60</v>
      </c>
      <c r="AY21" s="86" t="s">
        <v>60</v>
      </c>
      <c r="AZ21" s="86" t="s">
        <v>60</v>
      </c>
      <c r="BA21" s="86" t="s">
        <v>60</v>
      </c>
      <c r="BB21" s="86" t="s">
        <v>60</v>
      </c>
      <c r="BC21" s="86" t="s">
        <v>60</v>
      </c>
      <c r="BD21" s="86" t="s">
        <v>60</v>
      </c>
      <c r="BE21" s="86" t="s">
        <v>60</v>
      </c>
      <c r="BF21" s="86" t="s">
        <v>60</v>
      </c>
      <c r="BG21" s="86" t="s">
        <v>60</v>
      </c>
      <c r="BH21" s="86" t="s">
        <v>60</v>
      </c>
      <c r="BI21" s="86" t="s">
        <v>60</v>
      </c>
      <c r="BJ21" s="86" t="s">
        <v>60</v>
      </c>
      <c r="BK21" s="86" t="s">
        <v>60</v>
      </c>
      <c r="BL21" s="86" t="s">
        <v>60</v>
      </c>
      <c r="BM21" s="86" t="s">
        <v>60</v>
      </c>
      <c r="BN21" s="86" t="s">
        <v>60</v>
      </c>
      <c r="BO21" s="86" t="s">
        <v>60</v>
      </c>
      <c r="BP21" s="86" t="s">
        <v>60</v>
      </c>
      <c r="BQ21" s="86" t="s">
        <v>60</v>
      </c>
      <c r="BR21" s="86" t="s">
        <v>60</v>
      </c>
      <c r="BS21" s="86" t="s">
        <v>60</v>
      </c>
      <c r="BT21" s="86" t="s">
        <v>60</v>
      </c>
      <c r="BU21" s="86" t="s">
        <v>60</v>
      </c>
      <c r="BV21" s="86" t="s">
        <v>60</v>
      </c>
      <c r="BW21" s="86" t="s">
        <v>60</v>
      </c>
      <c r="BX21" s="86" t="s">
        <v>60</v>
      </c>
      <c r="BY21" s="86" t="s">
        <v>60</v>
      </c>
      <c r="BZ21" s="86" t="s">
        <v>60</v>
      </c>
      <c r="CA21" s="86" t="s">
        <v>60</v>
      </c>
      <c r="CB21" s="86" t="s">
        <v>60</v>
      </c>
      <c r="CC21" s="86" t="s">
        <v>60</v>
      </c>
      <c r="CD21" s="86" t="n">
        <v>382.15</v>
      </c>
      <c r="CE21" s="86" t="n">
        <v>382.75</v>
      </c>
      <c r="CF21" s="86" t="n">
        <v>403.27</v>
      </c>
      <c r="CG21" s="86" t="n">
        <v>422.18</v>
      </c>
      <c r="CH21" s="86" t="n">
        <v>422.18</v>
      </c>
      <c r="CI21" s="86" t="n">
        <v>472.2</v>
      </c>
      <c r="CJ21" s="86" t="n">
        <v>504.62</v>
      </c>
      <c r="CK21" s="86" t="n">
        <v>504.62</v>
      </c>
      <c r="CL21" s="86" t="n">
        <v>760.608</v>
      </c>
      <c r="CM21" s="86" t="n">
        <v>858.03</v>
      </c>
      <c r="CN21" s="86" t="n">
        <v>873.93</v>
      </c>
      <c r="CO21" s="86" t="n">
        <v>879.28</v>
      </c>
      <c r="CP21" s="86" t="n">
        <v>849.2625</v>
      </c>
      <c r="CQ21" s="86" t="n">
        <v>903.935</v>
      </c>
      <c r="CR21" s="86" t="n">
        <v>980.615</v>
      </c>
      <c r="CS21" s="86" t="n">
        <v>980.615</v>
      </c>
      <c r="CT21" s="86" t="n">
        <v>1079.766</v>
      </c>
      <c r="CU21" s="86" t="n">
        <v>1341.85166666667</v>
      </c>
      <c r="CV21" s="86" t="n">
        <v>1336.61428571429</v>
      </c>
      <c r="CW21" s="86" t="n">
        <v>1336.61428571429</v>
      </c>
      <c r="CX21" s="86" t="n">
        <v>1612.99714285714</v>
      </c>
      <c r="CY21" s="86" t="n">
        <v>1848.22625</v>
      </c>
      <c r="CZ21" s="86" t="n">
        <v>1914.365</v>
      </c>
      <c r="DA21" s="86" t="n">
        <v>2463.87</v>
      </c>
      <c r="DB21" s="86" t="n">
        <v>2600.51909090909</v>
      </c>
      <c r="DC21" s="86" t="n">
        <v>2600.51909090909</v>
      </c>
      <c r="DD21" s="86" t="n">
        <v>3236.42</v>
      </c>
      <c r="DE21" s="86" t="n">
        <v>3469.8875</v>
      </c>
      <c r="DF21" s="86" t="n">
        <v>3469.8875</v>
      </c>
      <c r="DG21" s="86" t="n">
        <v>3571.8875</v>
      </c>
      <c r="DH21" s="86" t="n">
        <v>3571.8875</v>
      </c>
      <c r="DI21" s="86" t="n">
        <v>3571.8875</v>
      </c>
      <c r="DJ21" s="86" t="n">
        <v>3742.8875</v>
      </c>
      <c r="DK21" s="86" t="n">
        <v>5716.66</v>
      </c>
      <c r="DL21" s="86" t="n">
        <v>5716.66</v>
      </c>
      <c r="DM21" s="86" t="n">
        <v>6092.54076923077</v>
      </c>
      <c r="DN21" s="86" t="n">
        <v>7014.57071428571</v>
      </c>
      <c r="DO21" s="86" t="n">
        <v>7011.92533333333</v>
      </c>
      <c r="DP21" s="86" t="n">
        <v>7368.76</v>
      </c>
      <c r="DQ21" s="86" t="n">
        <v>7758.38133333333</v>
      </c>
      <c r="DR21" s="86" t="n">
        <v>7758.38133333333</v>
      </c>
    </row>
    <row r="22" s="61" customFormat="true" ht="15" hidden="false" customHeight="true" outlineLevel="0" collapsed="false">
      <c r="A22" s="58" t="s">
        <v>31</v>
      </c>
      <c r="B22" s="86" t="n">
        <v>192.966101694915</v>
      </c>
      <c r="C22" s="86" t="n">
        <v>192.486187845304</v>
      </c>
      <c r="D22" s="86" t="n">
        <v>191.473684210526</v>
      </c>
      <c r="E22" s="86" t="n">
        <v>192.239583333333</v>
      </c>
      <c r="F22" s="86" t="n">
        <v>192.963917525773</v>
      </c>
      <c r="G22" s="86" t="n">
        <v>192.945544554455</v>
      </c>
      <c r="H22" s="86" t="n">
        <v>193.801843317972</v>
      </c>
      <c r="I22" s="86" t="n">
        <v>193.681818181818</v>
      </c>
      <c r="J22" s="86" t="n">
        <v>193.856502242152</v>
      </c>
      <c r="K22" s="86" t="n">
        <v>194.177215189873</v>
      </c>
      <c r="L22" s="86" t="n">
        <v>193.984375</v>
      </c>
      <c r="M22" s="86" t="n">
        <v>193.265682656827</v>
      </c>
      <c r="N22" s="86" t="n">
        <v>191.064981949458</v>
      </c>
      <c r="O22" s="86" t="n">
        <v>190.551601423488</v>
      </c>
      <c r="P22" s="86" t="n">
        <v>191.578947368421</v>
      </c>
      <c r="Q22" s="86" t="n">
        <v>192.598039215686</v>
      </c>
      <c r="R22" s="86" t="n">
        <v>193.475609756098</v>
      </c>
      <c r="S22" s="86" t="n">
        <v>193.796033994334</v>
      </c>
      <c r="T22" s="86" t="n">
        <v>192.418918918919</v>
      </c>
      <c r="U22" s="86" t="n">
        <v>192.171052631579</v>
      </c>
      <c r="V22" s="86" t="n">
        <v>191.67816091954</v>
      </c>
      <c r="W22" s="86" t="n">
        <v>191.247357293869</v>
      </c>
      <c r="X22" s="86" t="n">
        <v>190.784114052953</v>
      </c>
      <c r="Y22" s="86" t="n">
        <v>191.381957773512</v>
      </c>
      <c r="Z22" s="86" t="n">
        <v>191.433962264151</v>
      </c>
      <c r="AA22" s="86" t="n">
        <v>191.291208791209</v>
      </c>
      <c r="AB22" s="86" t="n">
        <v>191.880415944541</v>
      </c>
      <c r="AC22" s="86" t="n">
        <v>192.692307692308</v>
      </c>
      <c r="AD22" s="86" t="n">
        <v>192.813953488372</v>
      </c>
      <c r="AE22" s="86" t="n">
        <v>193.541353383459</v>
      </c>
      <c r="AF22" s="86" t="n">
        <v>193.598540145985</v>
      </c>
      <c r="AG22" s="86" t="n">
        <v>193.349514563107</v>
      </c>
      <c r="AH22" s="86" t="n">
        <v>192.083333333333</v>
      </c>
      <c r="AI22" s="86" t="n">
        <v>190.833333333333</v>
      </c>
      <c r="AJ22" s="86" t="n">
        <v>189.886234357224</v>
      </c>
      <c r="AK22" s="86" t="n">
        <v>189.406873614191</v>
      </c>
      <c r="AL22" s="86" t="n">
        <v>189.335164835165</v>
      </c>
      <c r="AM22" s="86" t="n">
        <v>189.168443496802</v>
      </c>
      <c r="AN22" s="86" t="n">
        <v>189.158163265306</v>
      </c>
      <c r="AO22" s="86" t="n">
        <v>189.492610837438</v>
      </c>
      <c r="AP22" s="86" t="n">
        <v>189.238095238095</v>
      </c>
      <c r="AQ22" s="86" t="n">
        <v>188.117001828154</v>
      </c>
      <c r="AR22" s="86" t="n">
        <v>187.445699391833</v>
      </c>
      <c r="AS22" s="86" t="n">
        <v>187.065943238731</v>
      </c>
      <c r="AT22" s="86" t="n">
        <v>186.762560777958</v>
      </c>
      <c r="AU22" s="86" t="n">
        <v>185.897637795276</v>
      </c>
      <c r="AV22" s="86" t="n">
        <v>185.340557275542</v>
      </c>
      <c r="AW22" s="86" t="n">
        <v>185.214446952596</v>
      </c>
      <c r="AX22" s="86" t="n">
        <v>184.924642049736</v>
      </c>
      <c r="AY22" s="86" t="n">
        <v>184.658753709199</v>
      </c>
      <c r="AZ22" s="86" t="n">
        <v>185.372534696859</v>
      </c>
      <c r="BA22" s="86" t="n">
        <v>185.363766048502</v>
      </c>
      <c r="BB22" s="86" t="n">
        <v>185.288935870331</v>
      </c>
      <c r="BC22" s="86" t="n">
        <v>301.092213114754</v>
      </c>
      <c r="BD22" s="86" t="n">
        <v>301.738305084746</v>
      </c>
      <c r="BE22" s="86" t="n">
        <v>330.320388349515</v>
      </c>
      <c r="BF22" s="86" t="n">
        <v>330.816339455352</v>
      </c>
      <c r="BG22" s="86" t="n">
        <v>331.154035736291</v>
      </c>
      <c r="BH22" s="86" t="n">
        <v>357.485267588695</v>
      </c>
      <c r="BI22" s="86" t="n">
        <v>355.911295091662</v>
      </c>
      <c r="BJ22" s="86" t="n">
        <v>353.757504414361</v>
      </c>
      <c r="BK22" s="86" t="n">
        <v>352.628137769994</v>
      </c>
      <c r="BL22" s="86" t="n">
        <v>366.422943221321</v>
      </c>
      <c r="BM22" s="86" t="n">
        <v>366.188895248998</v>
      </c>
      <c r="BN22" s="86" t="n">
        <v>379.046511627907</v>
      </c>
      <c r="BO22" s="86" t="n">
        <v>378.053521126761</v>
      </c>
      <c r="BP22" s="86" t="n">
        <v>377.456983240223</v>
      </c>
      <c r="BQ22" s="86" t="n">
        <v>377.400552486188</v>
      </c>
      <c r="BR22" s="86" t="n">
        <v>377.479005524862</v>
      </c>
      <c r="BS22" s="86" t="n">
        <v>377.0174291939</v>
      </c>
      <c r="BT22" s="86" t="n">
        <v>377.56174863388</v>
      </c>
      <c r="BU22" s="86" t="n">
        <v>415.124059243006</v>
      </c>
      <c r="BV22" s="86" t="n">
        <v>415.50615897721</v>
      </c>
      <c r="BW22" s="86" t="n">
        <v>446.517548746518</v>
      </c>
      <c r="BX22" s="86" t="n">
        <v>445.99958677686</v>
      </c>
      <c r="BY22" s="86" t="n">
        <v>523.406782369147</v>
      </c>
      <c r="BZ22" s="86" t="n">
        <v>524.64309139785</v>
      </c>
      <c r="CA22" s="86" t="n">
        <v>523.610793565684</v>
      </c>
      <c r="CB22" s="86" t="n">
        <v>586.841328334226</v>
      </c>
      <c r="CC22" s="86" t="n">
        <v>588.822811011117</v>
      </c>
      <c r="CD22" s="86" t="n">
        <v>654.408148734177</v>
      </c>
      <c r="CE22" s="86" t="n">
        <v>655.590621085595</v>
      </c>
      <c r="CF22" s="86" t="n">
        <v>691.094832214765</v>
      </c>
      <c r="CG22" s="86" t="n">
        <v>725.039824289406</v>
      </c>
      <c r="CH22" s="86" t="n">
        <v>728.783219638243</v>
      </c>
      <c r="CI22" s="86" t="n">
        <v>778.58814159292</v>
      </c>
      <c r="CJ22" s="86" t="n">
        <v>834.183714433523</v>
      </c>
      <c r="CK22" s="86" t="n">
        <v>833.998926348548</v>
      </c>
      <c r="CL22" s="86" t="n">
        <v>944.499344685243</v>
      </c>
      <c r="CM22" s="86" t="n">
        <v>1070.4567494929</v>
      </c>
      <c r="CN22" s="86" t="n">
        <v>1089.20967237903</v>
      </c>
      <c r="CO22" s="86" t="n">
        <v>1095.30399599399</v>
      </c>
      <c r="CP22" s="86" t="n">
        <v>1269.27922962227</v>
      </c>
      <c r="CQ22" s="86" t="n">
        <v>1354.93553412463</v>
      </c>
      <c r="CR22" s="86" t="n">
        <v>1469.3201127451</v>
      </c>
      <c r="CS22" s="86" t="n">
        <v>1469.59719553615</v>
      </c>
      <c r="CT22" s="86" t="n">
        <v>1667.1087388724</v>
      </c>
      <c r="CU22" s="86" t="n">
        <v>1761.77494543651</v>
      </c>
      <c r="CV22" s="86" t="n">
        <v>1813.30632251721</v>
      </c>
      <c r="CW22" s="86" t="n">
        <v>1809.80513421181</v>
      </c>
      <c r="CX22" s="86" t="n">
        <v>2181.08962926829</v>
      </c>
      <c r="CY22" s="86" t="n">
        <v>2280.74844744455</v>
      </c>
      <c r="CZ22" s="86" t="n">
        <v>2279.6665707434</v>
      </c>
      <c r="DA22" s="86" t="n">
        <v>2915.91326923077</v>
      </c>
      <c r="DB22" s="86" t="n">
        <v>3080.07671077505</v>
      </c>
      <c r="DC22" s="86" t="n">
        <v>3076.64772342427</v>
      </c>
      <c r="DD22" s="86" t="n">
        <v>3817.79873127341</v>
      </c>
      <c r="DE22" s="86" t="n">
        <v>4101.07236609222</v>
      </c>
      <c r="DF22" s="86" t="n">
        <v>4098.89115205224</v>
      </c>
      <c r="DG22" s="86" t="n">
        <v>4207.97888888889</v>
      </c>
      <c r="DH22" s="86" t="n">
        <v>4214.61834120983</v>
      </c>
      <c r="DI22" s="86" t="n">
        <v>4225.06427560169</v>
      </c>
      <c r="DJ22" s="86" t="n">
        <v>4396.1557615894</v>
      </c>
      <c r="DK22" s="86" t="n">
        <v>6807.92352439602</v>
      </c>
      <c r="DL22" s="86" t="n">
        <v>6815.77821394911</v>
      </c>
      <c r="DM22" s="86" t="n">
        <v>7065.73965116279</v>
      </c>
      <c r="DN22" s="86" t="n">
        <v>7866.76676880223</v>
      </c>
      <c r="DO22" s="86" t="n">
        <v>7859.02794977169</v>
      </c>
      <c r="DP22" s="86" t="n">
        <v>8034.05171689498</v>
      </c>
      <c r="DQ22" s="86" t="n">
        <v>8020.16197637438</v>
      </c>
      <c r="DR22" s="86" t="n">
        <v>8005.2886</v>
      </c>
    </row>
    <row r="23" s="61" customFormat="true" ht="15" hidden="false" customHeight="true" outlineLevel="0" collapsed="false">
      <c r="A23" s="58" t="s">
        <v>32</v>
      </c>
      <c r="B23" s="86" t="s">
        <v>60</v>
      </c>
      <c r="C23" s="86" t="s">
        <v>60</v>
      </c>
      <c r="D23" s="86" t="s">
        <v>60</v>
      </c>
      <c r="E23" s="86" t="s">
        <v>60</v>
      </c>
      <c r="F23" s="86" t="s">
        <v>60</v>
      </c>
      <c r="G23" s="86" t="s">
        <v>60</v>
      </c>
      <c r="H23" s="86" t="s">
        <v>60</v>
      </c>
      <c r="I23" s="86" t="s">
        <v>60</v>
      </c>
      <c r="J23" s="86" t="s">
        <v>60</v>
      </c>
      <c r="K23" s="86" t="s">
        <v>60</v>
      </c>
      <c r="L23" s="86" t="s">
        <v>60</v>
      </c>
      <c r="M23" s="86" t="s">
        <v>60</v>
      </c>
      <c r="N23" s="86" t="s">
        <v>60</v>
      </c>
      <c r="O23" s="86" t="s">
        <v>60</v>
      </c>
      <c r="P23" s="86" t="s">
        <v>60</v>
      </c>
      <c r="Q23" s="86" t="s">
        <v>60</v>
      </c>
      <c r="R23" s="86" t="s">
        <v>60</v>
      </c>
      <c r="S23" s="86" t="s">
        <v>60</v>
      </c>
      <c r="T23" s="86" t="s">
        <v>60</v>
      </c>
      <c r="U23" s="86" t="s">
        <v>60</v>
      </c>
      <c r="V23" s="86" t="s">
        <v>60</v>
      </c>
      <c r="W23" s="86" t="s">
        <v>60</v>
      </c>
      <c r="X23" s="86" t="s">
        <v>60</v>
      </c>
      <c r="Y23" s="86" t="s">
        <v>60</v>
      </c>
      <c r="Z23" s="86" t="s">
        <v>60</v>
      </c>
      <c r="AA23" s="86" t="s">
        <v>60</v>
      </c>
      <c r="AB23" s="86" t="s">
        <v>60</v>
      </c>
      <c r="AC23" s="86" t="s">
        <v>60</v>
      </c>
      <c r="AD23" s="86" t="s">
        <v>60</v>
      </c>
      <c r="AE23" s="86" t="s">
        <v>60</v>
      </c>
      <c r="AF23" s="86" t="s">
        <v>60</v>
      </c>
      <c r="AG23" s="86" t="s">
        <v>60</v>
      </c>
      <c r="AH23" s="86" t="s">
        <v>60</v>
      </c>
      <c r="AI23" s="86" t="s">
        <v>60</v>
      </c>
      <c r="AJ23" s="86" t="s">
        <v>60</v>
      </c>
      <c r="AK23" s="86" t="s">
        <v>60</v>
      </c>
      <c r="AL23" s="86" t="s">
        <v>60</v>
      </c>
      <c r="AM23" s="86" t="s">
        <v>60</v>
      </c>
      <c r="AN23" s="86" t="s">
        <v>60</v>
      </c>
      <c r="AO23" s="86" t="s">
        <v>60</v>
      </c>
      <c r="AP23" s="86" t="s">
        <v>60</v>
      </c>
      <c r="AQ23" s="86" t="s">
        <v>60</v>
      </c>
      <c r="AR23" s="86" t="s">
        <v>60</v>
      </c>
      <c r="AS23" s="86" t="s">
        <v>60</v>
      </c>
      <c r="AT23" s="86" t="s">
        <v>60</v>
      </c>
      <c r="AU23" s="86" t="s">
        <v>60</v>
      </c>
      <c r="AV23" s="86" t="s">
        <v>60</v>
      </c>
      <c r="AW23" s="86" t="s">
        <v>60</v>
      </c>
      <c r="AX23" s="86" t="s">
        <v>60</v>
      </c>
      <c r="AY23" s="86" t="s">
        <v>60</v>
      </c>
      <c r="AZ23" s="86" t="s">
        <v>60</v>
      </c>
      <c r="BA23" s="86" t="s">
        <v>60</v>
      </c>
      <c r="BB23" s="86" t="s">
        <v>60</v>
      </c>
      <c r="BC23" s="86" t="s">
        <v>60</v>
      </c>
      <c r="BD23" s="86" t="s">
        <v>60</v>
      </c>
      <c r="BE23" s="86" t="s">
        <v>60</v>
      </c>
      <c r="BF23" s="86" t="s">
        <v>60</v>
      </c>
      <c r="BG23" s="86" t="s">
        <v>60</v>
      </c>
      <c r="BH23" s="86" t="s">
        <v>60</v>
      </c>
      <c r="BI23" s="86" t="s">
        <v>60</v>
      </c>
      <c r="BJ23" s="86" t="s">
        <v>60</v>
      </c>
      <c r="BK23" s="86" t="s">
        <v>60</v>
      </c>
      <c r="BL23" s="86" t="s">
        <v>60</v>
      </c>
      <c r="BM23" s="86" t="s">
        <v>60</v>
      </c>
      <c r="BN23" s="86" t="s">
        <v>60</v>
      </c>
      <c r="BO23" s="86" t="s">
        <v>60</v>
      </c>
      <c r="BP23" s="86" t="s">
        <v>60</v>
      </c>
      <c r="BQ23" s="86" t="s">
        <v>60</v>
      </c>
      <c r="BR23" s="86" t="s">
        <v>60</v>
      </c>
      <c r="BS23" s="86" t="s">
        <v>60</v>
      </c>
      <c r="BT23" s="86" t="s">
        <v>60</v>
      </c>
      <c r="BU23" s="86" t="s">
        <v>60</v>
      </c>
      <c r="BV23" s="86" t="s">
        <v>60</v>
      </c>
      <c r="BW23" s="86" t="s">
        <v>60</v>
      </c>
      <c r="BX23" s="86" t="s">
        <v>60</v>
      </c>
      <c r="BY23" s="86" t="s">
        <v>60</v>
      </c>
      <c r="BZ23" s="86" t="s">
        <v>60</v>
      </c>
      <c r="CA23" s="86" t="s">
        <v>60</v>
      </c>
      <c r="CB23" s="86" t="s">
        <v>60</v>
      </c>
      <c r="CC23" s="86" t="s">
        <v>60</v>
      </c>
      <c r="CD23" s="86" t="s">
        <v>60</v>
      </c>
      <c r="CE23" s="86" t="s">
        <v>60</v>
      </c>
      <c r="CF23" s="86" t="s">
        <v>60</v>
      </c>
      <c r="CG23" s="86" t="s">
        <v>60</v>
      </c>
      <c r="CH23" s="86" t="s">
        <v>60</v>
      </c>
      <c r="CI23" s="86" t="s">
        <v>60</v>
      </c>
      <c r="CJ23" s="86" t="s">
        <v>60</v>
      </c>
      <c r="CK23" s="86" t="s">
        <v>60</v>
      </c>
      <c r="CL23" s="86" t="s">
        <v>60</v>
      </c>
      <c r="CM23" s="86" t="s">
        <v>60</v>
      </c>
      <c r="CN23" s="86" t="s">
        <v>60</v>
      </c>
      <c r="CO23" s="86" t="s">
        <v>60</v>
      </c>
      <c r="CP23" s="86" t="s">
        <v>60</v>
      </c>
      <c r="CQ23" s="86" t="s">
        <v>60</v>
      </c>
      <c r="CR23" s="86" t="s">
        <v>60</v>
      </c>
      <c r="CS23" s="86" t="s">
        <v>60</v>
      </c>
      <c r="CT23" s="86" t="s">
        <v>60</v>
      </c>
      <c r="CU23" s="86" t="s">
        <v>60</v>
      </c>
      <c r="CV23" s="86" t="s">
        <v>60</v>
      </c>
      <c r="CW23" s="86" t="s">
        <v>60</v>
      </c>
      <c r="CX23" s="86" t="s">
        <v>60</v>
      </c>
      <c r="CY23" s="86" t="s">
        <v>60</v>
      </c>
      <c r="CZ23" s="86" t="s">
        <v>60</v>
      </c>
      <c r="DA23" s="86" t="s">
        <v>60</v>
      </c>
      <c r="DB23" s="86" t="s">
        <v>60</v>
      </c>
      <c r="DC23" s="86" t="s">
        <v>60</v>
      </c>
      <c r="DD23" s="86" t="s">
        <v>60</v>
      </c>
      <c r="DE23" s="86" t="s">
        <v>60</v>
      </c>
      <c r="DF23" s="86" t="s">
        <v>60</v>
      </c>
      <c r="DG23" s="86" t="s">
        <v>60</v>
      </c>
      <c r="DH23" s="86" t="s">
        <v>60</v>
      </c>
      <c r="DI23" s="86" t="s">
        <v>60</v>
      </c>
      <c r="DJ23" s="86" t="s">
        <v>60</v>
      </c>
      <c r="DK23" s="86" t="s">
        <v>60</v>
      </c>
      <c r="DL23" s="86" t="s">
        <v>60</v>
      </c>
      <c r="DM23" s="86" t="s">
        <v>60</v>
      </c>
      <c r="DN23" s="86" t="s">
        <v>60</v>
      </c>
      <c r="DO23" s="86" t="s">
        <v>60</v>
      </c>
      <c r="DP23" s="86" t="s">
        <v>60</v>
      </c>
      <c r="DQ23" s="86" t="n">
        <v>10441.28</v>
      </c>
      <c r="DR23" s="86" t="n">
        <v>10441.28</v>
      </c>
    </row>
    <row r="24" s="61" customFormat="true" ht="15" hidden="false" customHeight="true" outlineLevel="0" collapsed="false">
      <c r="A24" s="58" t="s">
        <v>33</v>
      </c>
      <c r="B24" s="86" t="n">
        <v>194.606082645734</v>
      </c>
      <c r="C24" s="86" t="n">
        <v>194.158853866306</v>
      </c>
      <c r="D24" s="86" t="n">
        <v>193.930450148204</v>
      </c>
      <c r="E24" s="86" t="n">
        <v>193.701536533843</v>
      </c>
      <c r="F24" s="86" t="n">
        <v>193.446047275584</v>
      </c>
      <c r="G24" s="86" t="n">
        <v>193.288855662194</v>
      </c>
      <c r="H24" s="86" t="n">
        <v>193.155841555181</v>
      </c>
      <c r="I24" s="86" t="n">
        <v>193.028703158571</v>
      </c>
      <c r="J24" s="86" t="n">
        <v>192.904503626059</v>
      </c>
      <c r="K24" s="86" t="n">
        <v>192.744204170576</v>
      </c>
      <c r="L24" s="86" t="n">
        <v>191.644348030765</v>
      </c>
      <c r="M24" s="86" t="n">
        <v>191.233121454768</v>
      </c>
      <c r="N24" s="86" t="n">
        <v>191.02063456185</v>
      </c>
      <c r="O24" s="86" t="n">
        <v>190.849159076017</v>
      </c>
      <c r="P24" s="86" t="n">
        <v>190.739519245362</v>
      </c>
      <c r="Q24" s="86" t="n">
        <v>190.658604398964</v>
      </c>
      <c r="R24" s="86" t="n">
        <v>190.517596566524</v>
      </c>
      <c r="S24" s="86" t="n">
        <v>190.403905184175</v>
      </c>
      <c r="T24" s="86" t="n">
        <v>190.431335670281</v>
      </c>
      <c r="U24" s="86" t="n">
        <v>190.319766600483</v>
      </c>
      <c r="V24" s="86" t="n">
        <v>190.190691122355</v>
      </c>
      <c r="W24" s="86" t="n">
        <v>190.078028619021</v>
      </c>
      <c r="X24" s="86" t="n">
        <v>190.00379661478</v>
      </c>
      <c r="Y24" s="86" t="n">
        <v>189.90754076509</v>
      </c>
      <c r="Z24" s="86" t="n">
        <v>190.601659883184</v>
      </c>
      <c r="AA24" s="86" t="n">
        <v>190.397721131041</v>
      </c>
      <c r="AB24" s="86" t="n">
        <v>190.33007706227</v>
      </c>
      <c r="AC24" s="86" t="n">
        <v>190.292999238233</v>
      </c>
      <c r="AD24" s="86" t="n">
        <v>190.145435184666</v>
      </c>
      <c r="AE24" s="86" t="n">
        <v>190.047530570799</v>
      </c>
      <c r="AF24" s="86" t="n">
        <v>190.043647777151</v>
      </c>
      <c r="AG24" s="86" t="n">
        <v>189.963109843255</v>
      </c>
      <c r="AH24" s="86" t="n">
        <v>190.177385585655</v>
      </c>
      <c r="AI24" s="86" t="n">
        <v>190.063534100241</v>
      </c>
      <c r="AJ24" s="86" t="n">
        <v>189.970411954203</v>
      </c>
      <c r="AK24" s="86" t="n">
        <v>189.839950734538</v>
      </c>
      <c r="AL24" s="86" t="n">
        <v>190.116952315002</v>
      </c>
      <c r="AM24" s="86" t="n">
        <v>189.952806229063</v>
      </c>
      <c r="AN24" s="86" t="n">
        <v>189.927519985651</v>
      </c>
      <c r="AO24" s="86" t="n">
        <v>189.819280227283</v>
      </c>
      <c r="AP24" s="86" t="n">
        <v>189.732682368671</v>
      </c>
      <c r="AQ24" s="86" t="n">
        <v>189.638129002891</v>
      </c>
      <c r="AR24" s="86" t="n">
        <v>189.605175506021</v>
      </c>
      <c r="AS24" s="86" t="n">
        <v>189.394909526022</v>
      </c>
      <c r="AT24" s="86" t="n">
        <v>189.285277408208</v>
      </c>
      <c r="AU24" s="86" t="n">
        <v>189.169510950231</v>
      </c>
      <c r="AV24" s="86" t="n">
        <v>189.054568527919</v>
      </c>
      <c r="AW24" s="86" t="n">
        <v>188.948885796479</v>
      </c>
      <c r="AX24" s="86" t="n">
        <v>188.869289403741</v>
      </c>
      <c r="AY24" s="86" t="n">
        <v>188.61504640938</v>
      </c>
      <c r="AZ24" s="86" t="n">
        <v>188.536097637302</v>
      </c>
      <c r="BA24" s="86" t="n">
        <v>188.421506434001</v>
      </c>
      <c r="BB24" s="86" t="n">
        <v>188.374878340597</v>
      </c>
      <c r="BC24" s="86" t="n">
        <v>309.558391070292</v>
      </c>
      <c r="BD24" s="86" t="n">
        <v>309.584251502178</v>
      </c>
      <c r="BE24" s="86" t="n">
        <v>337.851882783523</v>
      </c>
      <c r="BF24" s="86" t="n">
        <v>337.483462458037</v>
      </c>
      <c r="BG24" s="86" t="n">
        <v>337.247343878577</v>
      </c>
      <c r="BH24" s="86" t="n">
        <v>365.296472796412</v>
      </c>
      <c r="BI24" s="86" t="n">
        <v>365.053354611263</v>
      </c>
      <c r="BJ24" s="86" t="n">
        <v>363.427264911928</v>
      </c>
      <c r="BK24" s="86" t="n">
        <v>363.013234087876</v>
      </c>
      <c r="BL24" s="86" t="n">
        <v>377.072214593061</v>
      </c>
      <c r="BM24" s="86" t="n">
        <v>376.989660265879</v>
      </c>
      <c r="BN24" s="86" t="n">
        <v>390.432466607739</v>
      </c>
      <c r="BO24" s="86" t="n">
        <v>390.432211028469</v>
      </c>
      <c r="BP24" s="86" t="n">
        <v>390.409019884188</v>
      </c>
      <c r="BQ24" s="86" t="n">
        <v>390.606990732216</v>
      </c>
      <c r="BR24" s="86" t="n">
        <v>390.591585880036</v>
      </c>
      <c r="BS24" s="86" t="n">
        <v>390.741261977184</v>
      </c>
      <c r="BT24" s="86" t="n">
        <v>390.831608142242</v>
      </c>
      <c r="BU24" s="86" t="n">
        <v>429.606648702205</v>
      </c>
      <c r="BV24" s="86" t="n">
        <v>430.119481815748</v>
      </c>
      <c r="BW24" s="86" t="n">
        <v>461.469426909501</v>
      </c>
      <c r="BX24" s="86" t="n">
        <v>461.512970927994</v>
      </c>
      <c r="BY24" s="86" t="n">
        <v>540.265862183436</v>
      </c>
      <c r="BZ24" s="86" t="n">
        <v>540.434881839092</v>
      </c>
      <c r="CA24" s="86" t="n">
        <v>540.618661583398</v>
      </c>
      <c r="CB24" s="86" t="n">
        <v>605.780826182245</v>
      </c>
      <c r="CC24" s="86" t="n">
        <v>605.84368110211</v>
      </c>
      <c r="CD24" s="86" t="n">
        <v>671.16878185264</v>
      </c>
      <c r="CE24" s="86" t="n">
        <v>671.675212929215</v>
      </c>
      <c r="CF24" s="86" t="n">
        <v>706.175349114539</v>
      </c>
      <c r="CG24" s="86" t="n">
        <v>741.490474627283</v>
      </c>
      <c r="CH24" s="86" t="n">
        <v>742.451250843402</v>
      </c>
      <c r="CI24" s="86" t="n">
        <v>792.256509317885</v>
      </c>
      <c r="CJ24" s="86" t="n">
        <v>852.272317617004</v>
      </c>
      <c r="CK24" s="86" t="n">
        <v>852.03699288222</v>
      </c>
      <c r="CL24" s="86" t="n">
        <v>963.990695594717</v>
      </c>
      <c r="CM24" s="86" t="n">
        <v>1091.50637204936</v>
      </c>
      <c r="CN24" s="86" t="n">
        <v>1107.02979658943</v>
      </c>
      <c r="CO24" s="86" t="n">
        <v>1112.11647108584</v>
      </c>
      <c r="CP24" s="86" t="n">
        <v>1288.31021605762</v>
      </c>
      <c r="CQ24" s="86" t="n">
        <v>1375.74568206911</v>
      </c>
      <c r="CR24" s="86" t="n">
        <v>1485.62767692864</v>
      </c>
      <c r="CS24" s="86" t="n">
        <v>1485.68259286549</v>
      </c>
      <c r="CT24" s="86" t="n">
        <v>1685.08590477226</v>
      </c>
      <c r="CU24" s="86" t="n">
        <v>1777.78350863074</v>
      </c>
      <c r="CV24" s="86" t="n">
        <v>1829.99544880274</v>
      </c>
      <c r="CW24" s="86" t="n">
        <v>1828.84017174433</v>
      </c>
      <c r="CX24" s="86" t="n">
        <v>2208.34669340012</v>
      </c>
      <c r="CY24" s="86" t="n">
        <v>2306.0204170845</v>
      </c>
      <c r="CZ24" s="86" t="n">
        <v>2305.56822879667</v>
      </c>
      <c r="DA24" s="86" t="n">
        <v>2950.81326445279</v>
      </c>
      <c r="DB24" s="86" t="n">
        <v>3116.2800520926</v>
      </c>
      <c r="DC24" s="86" t="n">
        <v>3115.36397782266</v>
      </c>
      <c r="DD24" s="86" t="n">
        <v>3862.40513995235</v>
      </c>
      <c r="DE24" s="86" t="n">
        <v>4149.22217420523</v>
      </c>
      <c r="DF24" s="86" t="n">
        <v>4151.66777755577</v>
      </c>
      <c r="DG24" s="86" t="n">
        <v>4256.63025275383</v>
      </c>
      <c r="DH24" s="86" t="n">
        <v>4259.24389816295</v>
      </c>
      <c r="DI24" s="86" t="n">
        <v>4263.21807633447</v>
      </c>
      <c r="DJ24" s="86" t="n">
        <v>4434.28985377483</v>
      </c>
      <c r="DK24" s="86" t="n">
        <v>6875.74615965222</v>
      </c>
      <c r="DL24" s="86" t="n">
        <v>6875.58730431093</v>
      </c>
      <c r="DM24" s="86" t="n">
        <v>7132.53586201213</v>
      </c>
      <c r="DN24" s="86" t="n">
        <v>7934.85675026269</v>
      </c>
      <c r="DO24" s="86" t="n">
        <v>7931.94855591168</v>
      </c>
      <c r="DP24" s="86" t="n">
        <v>8083.88421164782</v>
      </c>
      <c r="DQ24" s="86" t="n">
        <v>8080.93190457627</v>
      </c>
      <c r="DR24" s="86" t="n">
        <v>8081.07139392127</v>
      </c>
    </row>
    <row r="25" s="61" customFormat="true" ht="15" hidden="false" customHeight="true" outlineLevel="0" collapsed="false">
      <c r="A25" s="58" t="s">
        <v>34</v>
      </c>
      <c r="B25" s="86" t="n">
        <v>196.158798283262</v>
      </c>
      <c r="C25" s="86" t="n">
        <v>195.217161016949</v>
      </c>
      <c r="D25" s="86" t="n">
        <v>194.443266171792</v>
      </c>
      <c r="E25" s="86" t="n">
        <v>193.701973001038</v>
      </c>
      <c r="F25" s="86" t="n">
        <v>193.132036847492</v>
      </c>
      <c r="G25" s="86" t="n">
        <v>192.785065590313</v>
      </c>
      <c r="H25" s="86" t="n">
        <v>192.167658730159</v>
      </c>
      <c r="I25" s="86" t="n">
        <v>192.212389380531</v>
      </c>
      <c r="J25" s="86" t="n">
        <v>192.485294117647</v>
      </c>
      <c r="K25" s="86" t="n">
        <v>192.010763209393</v>
      </c>
      <c r="L25" s="86" t="n">
        <v>192.172011661808</v>
      </c>
      <c r="M25" s="86" t="n">
        <v>192.374759152216</v>
      </c>
      <c r="N25" s="86" t="n">
        <v>192.29044834308</v>
      </c>
      <c r="O25" s="86" t="n">
        <v>192.627201565558</v>
      </c>
      <c r="P25" s="86" t="n">
        <v>192.108843537415</v>
      </c>
      <c r="Q25" s="86" t="n">
        <v>191.519468186135</v>
      </c>
      <c r="R25" s="86" t="n">
        <v>191.610644257703</v>
      </c>
      <c r="S25" s="86" t="n">
        <v>191.805555555556</v>
      </c>
      <c r="T25" s="86" t="n">
        <v>191.454293628809</v>
      </c>
      <c r="U25" s="86" t="n">
        <v>190.8014571949</v>
      </c>
      <c r="V25" s="86" t="n">
        <v>190.6</v>
      </c>
      <c r="W25" s="86" t="n">
        <v>190.24302430243</v>
      </c>
      <c r="X25" s="86" t="n">
        <v>190.478961504029</v>
      </c>
      <c r="Y25" s="86" t="n">
        <v>190.63233965673</v>
      </c>
      <c r="Z25" s="86" t="n">
        <v>190.888485947416</v>
      </c>
      <c r="AA25" s="86" t="n">
        <v>190.923076923077</v>
      </c>
      <c r="AB25" s="86" t="n">
        <v>191.541218637993</v>
      </c>
      <c r="AC25" s="86" t="n">
        <v>191.578711985689</v>
      </c>
      <c r="AD25" s="86" t="n">
        <v>191.153161175423</v>
      </c>
      <c r="AE25" s="86" t="n">
        <v>190.773333333333</v>
      </c>
      <c r="AF25" s="86" t="n">
        <v>191.069542253521</v>
      </c>
      <c r="AG25" s="86" t="n">
        <v>190.893485915493</v>
      </c>
      <c r="AH25" s="86" t="n">
        <v>190.144312393888</v>
      </c>
      <c r="AI25" s="86" t="n">
        <v>189.961734693878</v>
      </c>
      <c r="AJ25" s="86" t="n">
        <v>189.86797274276</v>
      </c>
      <c r="AK25" s="86" t="n">
        <v>189.699915469146</v>
      </c>
      <c r="AL25" s="86" t="n">
        <v>189.940017137961</v>
      </c>
      <c r="AM25" s="86" t="n">
        <v>190.047210300429</v>
      </c>
      <c r="AN25" s="86" t="n">
        <v>190.198618307427</v>
      </c>
      <c r="AO25" s="86" t="n">
        <v>190.238500851789</v>
      </c>
      <c r="AP25" s="86" t="n">
        <v>190.212044105174</v>
      </c>
      <c r="AQ25" s="86" t="n">
        <v>190.100083402836</v>
      </c>
      <c r="AR25" s="86" t="n">
        <v>190.132780082988</v>
      </c>
      <c r="AS25" s="86" t="n">
        <v>189.634946677605</v>
      </c>
      <c r="AT25" s="86" t="n">
        <v>189.486133768352</v>
      </c>
      <c r="AU25" s="86" t="n">
        <v>189.28219852338</v>
      </c>
      <c r="AV25" s="86" t="n">
        <v>189.694625407166</v>
      </c>
      <c r="AW25" s="86" t="n">
        <v>189.077868852459</v>
      </c>
      <c r="AX25" s="86" t="n">
        <v>189.066289409863</v>
      </c>
      <c r="AY25" s="86" t="n">
        <v>188.942463533225</v>
      </c>
      <c r="AZ25" s="86" t="n">
        <v>189.039247751431</v>
      </c>
      <c r="BA25" s="86" t="n">
        <v>188.668032786885</v>
      </c>
      <c r="BB25" s="86" t="n">
        <v>188.421266233766</v>
      </c>
      <c r="BC25" s="86" t="n">
        <v>309.249392712551</v>
      </c>
      <c r="BD25" s="86" t="n">
        <v>309.269292604502</v>
      </c>
      <c r="BE25" s="86" t="n">
        <v>336.593274619696</v>
      </c>
      <c r="BF25" s="86" t="n">
        <v>336.050279329609</v>
      </c>
      <c r="BG25" s="86" t="n">
        <v>334.963665086888</v>
      </c>
      <c r="BH25" s="86" t="n">
        <v>363.000784313726</v>
      </c>
      <c r="BI25" s="86" t="n">
        <v>363.412673879444</v>
      </c>
      <c r="BJ25" s="86" t="n">
        <v>361.70170015456</v>
      </c>
      <c r="BK25" s="86" t="n">
        <v>361.212451361868</v>
      </c>
      <c r="BL25" s="86" t="n">
        <v>374.599078341014</v>
      </c>
      <c r="BM25" s="86" t="n">
        <v>375.522501906941</v>
      </c>
      <c r="BN25" s="86" t="n">
        <v>388.213688212928</v>
      </c>
      <c r="BO25" s="86" t="n">
        <v>388.343181818182</v>
      </c>
      <c r="BP25" s="86" t="n">
        <v>388.237735849057</v>
      </c>
      <c r="BQ25" s="86" t="n">
        <v>388.485995457986</v>
      </c>
      <c r="BR25" s="86" t="n">
        <v>389.151285930408</v>
      </c>
      <c r="BS25" s="86" t="n">
        <v>389.442942942943</v>
      </c>
      <c r="BT25" s="86" t="n">
        <v>389.894019682059</v>
      </c>
      <c r="BU25" s="86" t="n">
        <v>429.498484848485</v>
      </c>
      <c r="BV25" s="86" t="n">
        <v>430.104642857143</v>
      </c>
      <c r="BW25" s="86" t="n">
        <v>460.293175465839</v>
      </c>
      <c r="BX25" s="86" t="n">
        <v>460.425686427457</v>
      </c>
      <c r="BY25" s="86" t="n">
        <v>539.058359253499</v>
      </c>
      <c r="BZ25" s="86" t="n">
        <v>539.632411402157</v>
      </c>
      <c r="CA25" s="86" t="n">
        <v>538.023901689708</v>
      </c>
      <c r="CB25" s="86" t="n">
        <v>602.560730769231</v>
      </c>
      <c r="CC25" s="86" t="n">
        <v>601.960054095827</v>
      </c>
      <c r="CD25" s="86" t="n">
        <v>664.287216174184</v>
      </c>
      <c r="CE25" s="86" t="n">
        <v>665.417090909091</v>
      </c>
      <c r="CF25" s="86" t="n">
        <v>700.000989932886</v>
      </c>
      <c r="CG25" s="86" t="n">
        <v>721.139255319149</v>
      </c>
      <c r="CH25" s="86" t="n">
        <v>711.418924050633</v>
      </c>
      <c r="CI25" s="86" t="n">
        <v>759.294935543278</v>
      </c>
      <c r="CJ25" s="86" t="n">
        <v>816.069608247423</v>
      </c>
      <c r="CK25" s="86" t="n">
        <v>815.229166666667</v>
      </c>
      <c r="CL25" s="86" t="n">
        <v>930.914246153846</v>
      </c>
      <c r="CM25" s="86" t="n">
        <v>1047.14891891892</v>
      </c>
      <c r="CN25" s="86" t="n">
        <v>1067.57295698925</v>
      </c>
      <c r="CO25" s="86" t="n">
        <v>1062.99572413793</v>
      </c>
      <c r="CP25" s="86" t="n">
        <v>1240.11672413793</v>
      </c>
      <c r="CQ25" s="86" t="n">
        <v>1340.0785</v>
      </c>
      <c r="CR25" s="86" t="n">
        <v>1471.26610169492</v>
      </c>
      <c r="CS25" s="86" t="n">
        <v>1457.49890625</v>
      </c>
      <c r="CT25" s="86" t="n">
        <v>1632.59636363636</v>
      </c>
      <c r="CU25" s="86" t="n">
        <v>1701.43882352941</v>
      </c>
      <c r="CV25" s="86" t="n">
        <v>1760.26647887324</v>
      </c>
      <c r="CW25" s="86" t="n">
        <v>1779.43846153846</v>
      </c>
      <c r="CX25" s="86" t="n">
        <v>2158.04759493671</v>
      </c>
      <c r="CY25" s="86" t="n">
        <v>2228.29011494253</v>
      </c>
      <c r="CZ25" s="86" t="n">
        <v>2248.34784090909</v>
      </c>
      <c r="DA25" s="86" t="n">
        <v>2851.31260869565</v>
      </c>
      <c r="DB25" s="86" t="n">
        <v>3056.53166666667</v>
      </c>
      <c r="DC25" s="86" t="n">
        <v>3057.5312371134</v>
      </c>
      <c r="DD25" s="86" t="n">
        <v>3793.5175</v>
      </c>
      <c r="DE25" s="86" t="n">
        <v>4120.1239</v>
      </c>
      <c r="DF25" s="86" t="n">
        <v>4137.46555555556</v>
      </c>
      <c r="DG25" s="86" t="n">
        <v>4220.58826530612</v>
      </c>
      <c r="DH25" s="86" t="n">
        <v>4211.8801980198</v>
      </c>
      <c r="DI25" s="86" t="n">
        <v>4202.76485436893</v>
      </c>
      <c r="DJ25" s="86" t="n">
        <v>4386.57009615385</v>
      </c>
      <c r="DK25" s="86" t="n">
        <v>6837.87273584906</v>
      </c>
      <c r="DL25" s="86" t="n">
        <v>6797.08451923077</v>
      </c>
      <c r="DM25" s="86" t="n">
        <v>7017.01</v>
      </c>
      <c r="DN25" s="86" t="n">
        <v>7721.54351351351</v>
      </c>
      <c r="DO25" s="86" t="n">
        <v>7735.62784482759</v>
      </c>
      <c r="DP25" s="86" t="n">
        <v>7924.15361344538</v>
      </c>
      <c r="DQ25" s="86" t="n">
        <v>8012.06024793389</v>
      </c>
      <c r="DR25" s="86" t="n">
        <v>7981.03410852713</v>
      </c>
    </row>
    <row r="26" s="61" customFormat="true" ht="15" hidden="false" customHeight="true" outlineLevel="0" collapsed="false">
      <c r="A26" s="58" t="s">
        <v>35</v>
      </c>
      <c r="B26" s="86" t="n">
        <v>193.642899003712</v>
      </c>
      <c r="C26" s="86" t="n">
        <v>193.132932019478</v>
      </c>
      <c r="D26" s="86" t="n">
        <v>192.908109332528</v>
      </c>
      <c r="E26" s="86" t="n">
        <v>192.564202479032</v>
      </c>
      <c r="F26" s="86" t="n">
        <v>192.329283466296</v>
      </c>
      <c r="G26" s="86" t="n">
        <v>192.087947765232</v>
      </c>
      <c r="H26" s="86" t="n">
        <v>191.995491817827</v>
      </c>
      <c r="I26" s="86" t="n">
        <v>192.015053990363</v>
      </c>
      <c r="J26" s="86" t="n">
        <v>191.71459672039</v>
      </c>
      <c r="K26" s="86" t="n">
        <v>191.64720892027</v>
      </c>
      <c r="L26" s="86" t="n">
        <v>191.411049339819</v>
      </c>
      <c r="M26" s="86" t="n">
        <v>191.300104202848</v>
      </c>
      <c r="N26" s="86" t="n">
        <v>191.23212974938</v>
      </c>
      <c r="O26" s="86" t="n">
        <v>191.155733969078</v>
      </c>
      <c r="P26" s="86" t="n">
        <v>191.219774409588</v>
      </c>
      <c r="Q26" s="86" t="n">
        <v>191.160951250175</v>
      </c>
      <c r="R26" s="86" t="n">
        <v>190.97155005531</v>
      </c>
      <c r="S26" s="86" t="n">
        <v>190.858559945271</v>
      </c>
      <c r="T26" s="86" t="n">
        <v>190.652616575036</v>
      </c>
      <c r="U26" s="86" t="n">
        <v>190.571678086793</v>
      </c>
      <c r="V26" s="86" t="n">
        <v>190.39999336386</v>
      </c>
      <c r="W26" s="86" t="n">
        <v>190.214701839366</v>
      </c>
      <c r="X26" s="86" t="n">
        <v>190.135033880636</v>
      </c>
      <c r="Y26" s="86" t="n">
        <v>189.917562840114</v>
      </c>
      <c r="Z26" s="86" t="n">
        <v>190.444202096491</v>
      </c>
      <c r="AA26" s="86" t="n">
        <v>190.195622479511</v>
      </c>
      <c r="AB26" s="86" t="n">
        <v>190.125490450404</v>
      </c>
      <c r="AC26" s="86" t="n">
        <v>190.146733378235</v>
      </c>
      <c r="AD26" s="86" t="n">
        <v>190.150019171779</v>
      </c>
      <c r="AE26" s="86" t="n">
        <v>190.060032946842</v>
      </c>
      <c r="AF26" s="86" t="n">
        <v>190.07673438581</v>
      </c>
      <c r="AG26" s="86" t="n">
        <v>189.970363437841</v>
      </c>
      <c r="AH26" s="86" t="n">
        <v>189.652193577567</v>
      </c>
      <c r="AI26" s="86" t="n">
        <v>189.608772614083</v>
      </c>
      <c r="AJ26" s="86" t="n">
        <v>189.469158655282</v>
      </c>
      <c r="AK26" s="86" t="n">
        <v>189.37262413875</v>
      </c>
      <c r="AL26" s="86" t="n">
        <v>189.625156557524</v>
      </c>
      <c r="AM26" s="86" t="n">
        <v>189.381303739847</v>
      </c>
      <c r="AN26" s="86" t="n">
        <v>189.288361749444</v>
      </c>
      <c r="AO26" s="86" t="n">
        <v>189.178632127996</v>
      </c>
      <c r="AP26" s="86" t="n">
        <v>189.126863932898</v>
      </c>
      <c r="AQ26" s="86" t="n">
        <v>189.108977864771</v>
      </c>
      <c r="AR26" s="86" t="n">
        <v>188.948244465942</v>
      </c>
      <c r="AS26" s="86" t="n">
        <v>188.805292314614</v>
      </c>
      <c r="AT26" s="86" t="n">
        <v>188.627179629117</v>
      </c>
      <c r="AU26" s="86" t="n">
        <v>188.473053070633</v>
      </c>
      <c r="AV26" s="86" t="n">
        <v>188.424648231651</v>
      </c>
      <c r="AW26" s="86" t="n">
        <v>188.289944810876</v>
      </c>
      <c r="AX26" s="86" t="n">
        <v>188.115357548855</v>
      </c>
      <c r="AY26" s="86" t="n">
        <v>187.941176470588</v>
      </c>
      <c r="AZ26" s="86" t="n">
        <v>187.877154597364</v>
      </c>
      <c r="BA26" s="86" t="n">
        <v>187.774418542976</v>
      </c>
      <c r="BB26" s="86" t="n">
        <v>187.522434800916</v>
      </c>
      <c r="BC26" s="86" t="n">
        <v>307.465112640801</v>
      </c>
      <c r="BD26" s="86" t="n">
        <v>307.465992290379</v>
      </c>
      <c r="BE26" s="86" t="n">
        <v>335.528918821654</v>
      </c>
      <c r="BF26" s="86" t="n">
        <v>335.282654808454</v>
      </c>
      <c r="BG26" s="86" t="n">
        <v>334.843643572409</v>
      </c>
      <c r="BH26" s="86" t="n">
        <v>362.572258863366</v>
      </c>
      <c r="BI26" s="86" t="n">
        <v>362.434411410205</v>
      </c>
      <c r="BJ26" s="86" t="n">
        <v>360.993582941741</v>
      </c>
      <c r="BK26" s="86" t="n">
        <v>360.493902439024</v>
      </c>
      <c r="BL26" s="86" t="n">
        <v>374.288891122446</v>
      </c>
      <c r="BM26" s="86" t="n">
        <v>374.164296088546</v>
      </c>
      <c r="BN26" s="86" t="n">
        <v>387.597098524032</v>
      </c>
      <c r="BO26" s="86" t="n">
        <v>387.56099405182</v>
      </c>
      <c r="BP26" s="86" t="n">
        <v>387.553096676737</v>
      </c>
      <c r="BQ26" s="86" t="n">
        <v>387.849411705424</v>
      </c>
      <c r="BR26" s="86" t="n">
        <v>388.007232267038</v>
      </c>
      <c r="BS26" s="86" t="n">
        <v>388.003576501623</v>
      </c>
      <c r="BT26" s="86" t="n">
        <v>388.042538016761</v>
      </c>
      <c r="BU26" s="86" t="n">
        <v>426.717631747496</v>
      </c>
      <c r="BV26" s="86" t="n">
        <v>427.556841968643</v>
      </c>
      <c r="BW26" s="86" t="n">
        <v>458.838677937052</v>
      </c>
      <c r="BX26" s="86" t="n">
        <v>458.879277155307</v>
      </c>
      <c r="BY26" s="86" t="n">
        <v>537.566697991761</v>
      </c>
      <c r="BZ26" s="86" t="n">
        <v>538.116362025576</v>
      </c>
      <c r="CA26" s="86" t="n">
        <v>538.425031462629</v>
      </c>
      <c r="CB26" s="86" t="n">
        <v>603.434275876141</v>
      </c>
      <c r="CC26" s="86" t="n">
        <v>603.526112849475</v>
      </c>
      <c r="CD26" s="86" t="n">
        <v>668.784963423927</v>
      </c>
      <c r="CE26" s="86" t="n">
        <v>669.574121832038</v>
      </c>
      <c r="CF26" s="86" t="n">
        <v>703.520856783287</v>
      </c>
      <c r="CG26" s="86" t="n">
        <v>738.373909567824</v>
      </c>
      <c r="CH26" s="86" t="n">
        <v>739.605171305941</v>
      </c>
      <c r="CI26" s="86" t="n">
        <v>789.082044509413</v>
      </c>
      <c r="CJ26" s="86" t="n">
        <v>848.632352199354</v>
      </c>
      <c r="CK26" s="86" t="n">
        <v>848.602745339122</v>
      </c>
      <c r="CL26" s="86" t="n">
        <v>960.062300986637</v>
      </c>
      <c r="CM26" s="86" t="n">
        <v>1086.9790462356</v>
      </c>
      <c r="CN26" s="86" t="n">
        <v>1102.66573365605</v>
      </c>
      <c r="CO26" s="86" t="n">
        <v>1107.44465952469</v>
      </c>
      <c r="CP26" s="86" t="n">
        <v>1282.43818618089</v>
      </c>
      <c r="CQ26" s="86" t="n">
        <v>1370.36938451405</v>
      </c>
      <c r="CR26" s="86" t="n">
        <v>1480.67266473128</v>
      </c>
      <c r="CS26" s="86" t="n">
        <v>1480.28165295492</v>
      </c>
      <c r="CT26" s="86" t="n">
        <v>1678.23160426097</v>
      </c>
      <c r="CU26" s="86" t="n">
        <v>1770.39310916492</v>
      </c>
      <c r="CV26" s="86" t="n">
        <v>1821.63841362147</v>
      </c>
      <c r="CW26" s="86" t="n">
        <v>1821.29208770816</v>
      </c>
      <c r="CX26" s="86" t="n">
        <v>2198.52188113267</v>
      </c>
      <c r="CY26" s="86" t="n">
        <v>2296.14422538277</v>
      </c>
      <c r="CZ26" s="86" t="n">
        <v>2296.46098445846</v>
      </c>
      <c r="DA26" s="86" t="n">
        <v>2939.59738944021</v>
      </c>
      <c r="DB26" s="86" t="n">
        <v>3106.64353113167</v>
      </c>
      <c r="DC26" s="86" t="n">
        <v>3103.70524091495</v>
      </c>
      <c r="DD26" s="86" t="n">
        <v>3848.81103076519</v>
      </c>
      <c r="DE26" s="86" t="n">
        <v>4132.21328904211</v>
      </c>
      <c r="DF26" s="86" t="n">
        <v>4136.60725620075</v>
      </c>
      <c r="DG26" s="86" t="n">
        <v>4237.36117802828</v>
      </c>
      <c r="DH26" s="86" t="n">
        <v>4239.00029062986</v>
      </c>
      <c r="DI26" s="86" t="n">
        <v>4240.16286734867</v>
      </c>
      <c r="DJ26" s="86" t="n">
        <v>4412.89457136609</v>
      </c>
      <c r="DK26" s="86" t="n">
        <v>6845.25117312624</v>
      </c>
      <c r="DL26" s="86" t="n">
        <v>6843.7225205612</v>
      </c>
      <c r="DM26" s="86" t="n">
        <v>7096.84689692455</v>
      </c>
      <c r="DN26" s="86" t="n">
        <v>7896.7813223417</v>
      </c>
      <c r="DO26" s="86" t="n">
        <v>7897.2487482701</v>
      </c>
      <c r="DP26" s="86" t="n">
        <v>8047.26840327533</v>
      </c>
      <c r="DQ26" s="86" t="n">
        <v>8045.30734270383</v>
      </c>
      <c r="DR26" s="86" t="n">
        <v>8045.90504296022</v>
      </c>
    </row>
    <row r="27" s="61" customFormat="true" ht="15" hidden="false" customHeight="true" outlineLevel="0" collapsed="false">
      <c r="A27" s="58" t="s">
        <v>36</v>
      </c>
      <c r="B27" s="86" t="n">
        <v>199.445682451253</v>
      </c>
      <c r="C27" s="86" t="n">
        <v>198.81708652793</v>
      </c>
      <c r="D27" s="86" t="n">
        <v>198.852414541508</v>
      </c>
      <c r="E27" s="86" t="n">
        <v>198.509383378016</v>
      </c>
      <c r="F27" s="86" t="n">
        <v>198.584257791865</v>
      </c>
      <c r="G27" s="86" t="n">
        <v>198.089304257529</v>
      </c>
      <c r="H27" s="86" t="n">
        <v>197.271108850458</v>
      </c>
      <c r="I27" s="86" t="n">
        <v>197.165492957746</v>
      </c>
      <c r="J27" s="86" t="n">
        <v>197.085010060362</v>
      </c>
      <c r="K27" s="86" t="n">
        <v>196.555944055944</v>
      </c>
      <c r="L27" s="86" t="n">
        <v>196.167324777887</v>
      </c>
      <c r="M27" s="86" t="n">
        <v>196.263627353816</v>
      </c>
      <c r="N27" s="86" t="n">
        <v>195.894736842105</v>
      </c>
      <c r="O27" s="86" t="n">
        <v>195.672544080605</v>
      </c>
      <c r="P27" s="86" t="n">
        <v>195.560629122273</v>
      </c>
      <c r="Q27" s="86" t="n">
        <v>195.332493702771</v>
      </c>
      <c r="R27" s="86" t="n">
        <v>195.12315270936</v>
      </c>
      <c r="S27" s="86" t="n">
        <v>194.810438207779</v>
      </c>
      <c r="T27" s="86" t="n">
        <v>194.674657534247</v>
      </c>
      <c r="U27" s="86" t="n">
        <v>194.315635655139</v>
      </c>
      <c r="V27" s="86" t="n">
        <v>193.929263565891</v>
      </c>
      <c r="W27" s="86" t="n">
        <v>193.640684410646</v>
      </c>
      <c r="X27" s="86" t="n">
        <v>193.771347248577</v>
      </c>
      <c r="Y27" s="86" t="n">
        <v>193.709142586452</v>
      </c>
      <c r="Z27" s="86" t="n">
        <v>193.89284020863</v>
      </c>
      <c r="AA27" s="86" t="n">
        <v>193.660881801126</v>
      </c>
      <c r="AB27" s="86" t="n">
        <v>193.417249417249</v>
      </c>
      <c r="AC27" s="86" t="n">
        <v>193.216103655715</v>
      </c>
      <c r="AD27" s="86" t="n">
        <v>193.131034482759</v>
      </c>
      <c r="AE27" s="86" t="n">
        <v>193.079545454545</v>
      </c>
      <c r="AF27" s="86" t="n">
        <v>192.873693775557</v>
      </c>
      <c r="AG27" s="86" t="n">
        <v>192.654907281773</v>
      </c>
      <c r="AH27" s="86" t="n">
        <v>192.483516483517</v>
      </c>
      <c r="AI27" s="86" t="n">
        <v>192.406181015453</v>
      </c>
      <c r="AJ27" s="86" t="n">
        <v>192.415458937198</v>
      </c>
      <c r="AK27" s="86" t="n">
        <v>192.341356673961</v>
      </c>
      <c r="AL27" s="86" t="n">
        <v>192.100747910251</v>
      </c>
      <c r="AM27" s="86" t="n">
        <v>192.362325174825</v>
      </c>
      <c r="AN27" s="86" t="n">
        <v>192.271334792123</v>
      </c>
      <c r="AO27" s="86" t="n">
        <v>191.851610095735</v>
      </c>
      <c r="AP27" s="86" t="n">
        <v>191.763055675442</v>
      </c>
      <c r="AQ27" s="86" t="n">
        <v>191.616830414353</v>
      </c>
      <c r="AR27" s="86" t="n">
        <v>191.592060810811</v>
      </c>
      <c r="AS27" s="86" t="n">
        <v>191.175</v>
      </c>
      <c r="AT27" s="86" t="n">
        <v>190.917487684729</v>
      </c>
      <c r="AU27" s="86" t="n">
        <v>190.85491163173</v>
      </c>
      <c r="AV27" s="86" t="n">
        <v>191.031033074724</v>
      </c>
      <c r="AW27" s="86" t="n">
        <v>191.09597397316</v>
      </c>
      <c r="AX27" s="86" t="n">
        <v>191.140637775961</v>
      </c>
      <c r="AY27" s="86" t="n">
        <v>191.126328699918</v>
      </c>
      <c r="AZ27" s="86" t="n">
        <v>191.150244299674</v>
      </c>
      <c r="BA27" s="86" t="n">
        <v>191.095641646489</v>
      </c>
      <c r="BB27" s="86" t="n">
        <v>190.681726502622</v>
      </c>
      <c r="BC27" s="86" t="n">
        <v>315.804008016032</v>
      </c>
      <c r="BD27" s="86" t="n">
        <v>316.121151539384</v>
      </c>
      <c r="BE27" s="86" t="n">
        <v>345.372074573582</v>
      </c>
      <c r="BF27" s="86" t="n">
        <v>345.409305993691</v>
      </c>
      <c r="BG27" s="86" t="n">
        <v>345.403763230106</v>
      </c>
      <c r="BH27" s="86" t="n">
        <v>374.177551818537</v>
      </c>
      <c r="BI27" s="86" t="n">
        <v>373.273221919938</v>
      </c>
      <c r="BJ27" s="86" t="n">
        <v>371.206274509804</v>
      </c>
      <c r="BK27" s="86" t="n">
        <v>370.595545134818</v>
      </c>
      <c r="BL27" s="86" t="n">
        <v>385.072317262831</v>
      </c>
      <c r="BM27" s="86" t="n">
        <v>384.378881987578</v>
      </c>
      <c r="BN27" s="86" t="n">
        <v>397.485725459523</v>
      </c>
      <c r="BO27" s="86" t="n">
        <v>397.774757281553</v>
      </c>
      <c r="BP27" s="86" t="n">
        <v>397.96094354215</v>
      </c>
      <c r="BQ27" s="86" t="n">
        <v>397.812233836624</v>
      </c>
      <c r="BR27" s="86" t="n">
        <v>397.305373018941</v>
      </c>
      <c r="BS27" s="86" t="n">
        <v>397.884794414275</v>
      </c>
      <c r="BT27" s="86" t="n">
        <v>397.976798143852</v>
      </c>
      <c r="BU27" s="86" t="n">
        <v>437.507058365758</v>
      </c>
      <c r="BV27" s="86" t="n">
        <v>437.872518664047</v>
      </c>
      <c r="BW27" s="86" t="n">
        <v>468.728833464257</v>
      </c>
      <c r="BX27" s="86" t="n">
        <v>469.477709651898</v>
      </c>
      <c r="BY27" s="86" t="n">
        <v>549.624511573166</v>
      </c>
      <c r="BZ27" s="86" t="n">
        <v>550.572513790386</v>
      </c>
      <c r="CA27" s="86" t="n">
        <v>550.262096964919</v>
      </c>
      <c r="CB27" s="86" t="n">
        <v>617.396554292434</v>
      </c>
      <c r="CC27" s="86" t="n">
        <v>617.177837623762</v>
      </c>
      <c r="CD27" s="86" t="n">
        <v>682.967221783741</v>
      </c>
      <c r="CE27" s="86" t="n">
        <v>685.009905548997</v>
      </c>
      <c r="CF27" s="86" t="n">
        <v>719.099527559055</v>
      </c>
      <c r="CG27" s="86" t="n">
        <v>752.046796078432</v>
      </c>
      <c r="CH27" s="86" t="n">
        <v>752.374438714796</v>
      </c>
      <c r="CI27" s="86" t="n">
        <v>800.430256102441</v>
      </c>
      <c r="CJ27" s="86" t="n">
        <v>860.618405797101</v>
      </c>
      <c r="CK27" s="86" t="n">
        <v>860.888608205953</v>
      </c>
      <c r="CL27" s="86" t="n">
        <v>972.873830726033</v>
      </c>
      <c r="CM27" s="86" t="n">
        <v>1102.92360221431</v>
      </c>
      <c r="CN27" s="86" t="n">
        <v>1118.55698210736</v>
      </c>
      <c r="CO27" s="86" t="n">
        <v>1127.04935586481</v>
      </c>
      <c r="CP27" s="86" t="n">
        <v>1307.55925586948</v>
      </c>
      <c r="CQ27" s="86" t="n">
        <v>1395.60134334255</v>
      </c>
      <c r="CR27" s="86" t="n">
        <v>1508.5364849921</v>
      </c>
      <c r="CS27" s="86" t="n">
        <v>1506.88130023641</v>
      </c>
      <c r="CT27" s="86" t="n">
        <v>1713.90036057692</v>
      </c>
      <c r="CU27" s="86" t="n">
        <v>1809.96439393939</v>
      </c>
      <c r="CV27" s="86" t="n">
        <v>1861.09343402226</v>
      </c>
      <c r="CW27" s="86" t="n">
        <v>1861.18915213946</v>
      </c>
      <c r="CX27" s="86" t="n">
        <v>2246.46658207772</v>
      </c>
      <c r="CY27" s="86" t="n">
        <v>2353.2799009901</v>
      </c>
      <c r="CZ27" s="86" t="n">
        <v>2346.69996453901</v>
      </c>
      <c r="DA27" s="86" t="n">
        <v>3002.53919921105</v>
      </c>
      <c r="DB27" s="86" t="n">
        <v>3170.382014079</v>
      </c>
      <c r="DC27" s="86" t="n">
        <v>3173.22421771362</v>
      </c>
      <c r="DD27" s="86" t="n">
        <v>3933.54899805068</v>
      </c>
      <c r="DE27" s="86" t="n">
        <v>4224.21546739984</v>
      </c>
      <c r="DF27" s="86" t="n">
        <v>4231.79824092541</v>
      </c>
      <c r="DG27" s="86" t="n">
        <v>4338.94926565008</v>
      </c>
      <c r="DH27" s="86" t="n">
        <v>4335.04961908581</v>
      </c>
      <c r="DI27" s="86" t="n">
        <v>4329.00229166666</v>
      </c>
      <c r="DJ27" s="86" t="n">
        <v>4503.8571560369</v>
      </c>
      <c r="DK27" s="86" t="n">
        <v>6990.39375199362</v>
      </c>
      <c r="DL27" s="86" t="n">
        <v>6972.66099285147</v>
      </c>
      <c r="DM27" s="86" t="n">
        <v>7217.34885188088</v>
      </c>
      <c r="DN27" s="86" t="n">
        <v>8027.65488109162</v>
      </c>
      <c r="DO27" s="86" t="n">
        <v>8036.78318874561</v>
      </c>
      <c r="DP27" s="86" t="n">
        <v>8186.51306210692</v>
      </c>
      <c r="DQ27" s="86" t="n">
        <v>8180.9092421875</v>
      </c>
      <c r="DR27" s="86" t="n">
        <v>8186.16519185591</v>
      </c>
    </row>
    <row r="28" s="61" customFormat="true" ht="15" hidden="false" customHeight="true" outlineLevel="0" collapsed="false">
      <c r="A28" s="58" t="s">
        <v>37</v>
      </c>
      <c r="B28" s="86" t="n">
        <v>196.057513914657</v>
      </c>
      <c r="C28" s="86" t="n">
        <v>195.60625840652</v>
      </c>
      <c r="D28" s="86" t="n">
        <v>195.250185105803</v>
      </c>
      <c r="E28" s="86" t="n">
        <v>195.03287587446</v>
      </c>
      <c r="F28" s="86" t="n">
        <v>194.726859162343</v>
      </c>
      <c r="G28" s="86" t="n">
        <v>194.447583176397</v>
      </c>
      <c r="H28" s="86" t="n">
        <v>194.252542802331</v>
      </c>
      <c r="I28" s="86" t="n">
        <v>194.10590091059</v>
      </c>
      <c r="J28" s="86" t="n">
        <v>193.883599015727</v>
      </c>
      <c r="K28" s="86" t="n">
        <v>193.736063426893</v>
      </c>
      <c r="L28" s="86" t="n">
        <v>193.620204648546</v>
      </c>
      <c r="M28" s="86" t="n">
        <v>193.669586015265</v>
      </c>
      <c r="N28" s="86" t="n">
        <v>193.520882081827</v>
      </c>
      <c r="O28" s="86" t="n">
        <v>193.387171368601</v>
      </c>
      <c r="P28" s="86" t="n">
        <v>193.34832744279</v>
      </c>
      <c r="Q28" s="86" t="n">
        <v>193.233323881761</v>
      </c>
      <c r="R28" s="86" t="n">
        <v>192.974488365573</v>
      </c>
      <c r="S28" s="86" t="n">
        <v>192.727809213038</v>
      </c>
      <c r="T28" s="86" t="n">
        <v>192.580017896476</v>
      </c>
      <c r="U28" s="86" t="n">
        <v>192.384164622513</v>
      </c>
      <c r="V28" s="86" t="n">
        <v>192.180802592055</v>
      </c>
      <c r="W28" s="86" t="n">
        <v>192.033126018559</v>
      </c>
      <c r="X28" s="86" t="n">
        <v>191.896277915633</v>
      </c>
      <c r="Y28" s="86" t="n">
        <v>191.784835056622</v>
      </c>
      <c r="Z28" s="86" t="n">
        <v>192.346315198362</v>
      </c>
      <c r="AA28" s="86" t="n">
        <v>192.178404688586</v>
      </c>
      <c r="AB28" s="86" t="n">
        <v>192.012577578238</v>
      </c>
      <c r="AC28" s="86" t="n">
        <v>191.922976373321</v>
      </c>
      <c r="AD28" s="86" t="n">
        <v>192.008362074575</v>
      </c>
      <c r="AE28" s="86" t="n">
        <v>191.966613826793</v>
      </c>
      <c r="AF28" s="86" t="n">
        <v>191.982088977338</v>
      </c>
      <c r="AG28" s="86" t="n">
        <v>191.83353476242</v>
      </c>
      <c r="AH28" s="86" t="n">
        <v>191.475941583397</v>
      </c>
      <c r="AI28" s="86" t="n">
        <v>191.331814985785</v>
      </c>
      <c r="AJ28" s="86" t="n">
        <v>191.250647569709</v>
      </c>
      <c r="AK28" s="86" t="n">
        <v>191.130587735792</v>
      </c>
      <c r="AL28" s="86" t="n">
        <v>191.372073884418</v>
      </c>
      <c r="AM28" s="86" t="n">
        <v>191.176712078823</v>
      </c>
      <c r="AN28" s="86" t="n">
        <v>191.049771426841</v>
      </c>
      <c r="AO28" s="86" t="n">
        <v>190.915573132003</v>
      </c>
      <c r="AP28" s="86" t="n">
        <v>190.676821467884</v>
      </c>
      <c r="AQ28" s="86" t="n">
        <v>190.521265636497</v>
      </c>
      <c r="AR28" s="86" t="n">
        <v>190.446698882161</v>
      </c>
      <c r="AS28" s="86" t="n">
        <v>190.281148693232</v>
      </c>
      <c r="AT28" s="86" t="n">
        <v>190.093085106383</v>
      </c>
      <c r="AU28" s="86" t="n">
        <v>190.003935347857</v>
      </c>
      <c r="AV28" s="86" t="n">
        <v>189.861064706537</v>
      </c>
      <c r="AW28" s="86" t="n">
        <v>189.796627533503</v>
      </c>
      <c r="AX28" s="86" t="n">
        <v>189.709164126514</v>
      </c>
      <c r="AY28" s="86" t="n">
        <v>189.399582172702</v>
      </c>
      <c r="AZ28" s="86" t="n">
        <v>189.262512796392</v>
      </c>
      <c r="BA28" s="86" t="n">
        <v>189.074823192713</v>
      </c>
      <c r="BB28" s="86" t="n">
        <v>188.985515168079</v>
      </c>
      <c r="BC28" s="86" t="n">
        <v>310.996317157712</v>
      </c>
      <c r="BD28" s="86" t="n">
        <v>310.768994255199</v>
      </c>
      <c r="BE28" s="86" t="n">
        <v>339.02296819788</v>
      </c>
      <c r="BF28" s="86" t="n">
        <v>339.026746071837</v>
      </c>
      <c r="BG28" s="86" t="n">
        <v>338.921568627451</v>
      </c>
      <c r="BH28" s="86" t="n">
        <v>367.0493259318</v>
      </c>
      <c r="BI28" s="86" t="n">
        <v>366.563631095071</v>
      </c>
      <c r="BJ28" s="86" t="n">
        <v>364.837841431953</v>
      </c>
      <c r="BK28" s="86" t="n">
        <v>364.303732986655</v>
      </c>
      <c r="BL28" s="86" t="n">
        <v>378.258621145957</v>
      </c>
      <c r="BM28" s="86" t="n">
        <v>378.097774621212</v>
      </c>
      <c r="BN28" s="86" t="n">
        <v>391.567153091006</v>
      </c>
      <c r="BO28" s="86" t="n">
        <v>391.664697623904</v>
      </c>
      <c r="BP28" s="86" t="n">
        <v>391.547547918044</v>
      </c>
      <c r="BQ28" s="86" t="n">
        <v>391.959272900713</v>
      </c>
      <c r="BR28" s="86" t="n">
        <v>392.104364225569</v>
      </c>
      <c r="BS28" s="86" t="n">
        <v>392.277299272019</v>
      </c>
      <c r="BT28" s="86" t="n">
        <v>393.213520713276</v>
      </c>
      <c r="BU28" s="86" t="n">
        <v>432.598156616645</v>
      </c>
      <c r="BV28" s="86" t="n">
        <v>432.824921480495</v>
      </c>
      <c r="BW28" s="86" t="n">
        <v>464.275001682085</v>
      </c>
      <c r="BX28" s="86" t="n">
        <v>464.611205807195</v>
      </c>
      <c r="BY28" s="86" t="n">
        <v>543.32626587235</v>
      </c>
      <c r="BZ28" s="86" t="n">
        <v>543.365818689761</v>
      </c>
      <c r="CA28" s="86" t="n">
        <v>543.538556039294</v>
      </c>
      <c r="CB28" s="86" t="n">
        <v>609.000369988289</v>
      </c>
      <c r="CC28" s="86" t="n">
        <v>609.524262180844</v>
      </c>
      <c r="CD28" s="86" t="n">
        <v>675.226936483996</v>
      </c>
      <c r="CE28" s="86" t="n">
        <v>675.884852338325</v>
      </c>
      <c r="CF28" s="86" t="n">
        <v>710.939445138369</v>
      </c>
      <c r="CG28" s="86" t="n">
        <v>746.252905437156</v>
      </c>
      <c r="CH28" s="86" t="n">
        <v>746.718537126489</v>
      </c>
      <c r="CI28" s="86" t="n">
        <v>796.142153907747</v>
      </c>
      <c r="CJ28" s="86" t="n">
        <v>856.431256918356</v>
      </c>
      <c r="CK28" s="86" t="n">
        <v>855.858752121997</v>
      </c>
      <c r="CL28" s="86" t="n">
        <v>968.308572134818</v>
      </c>
      <c r="CM28" s="86" t="n">
        <v>1095.82785016475</v>
      </c>
      <c r="CN28" s="86" t="n">
        <v>1112.06913699735</v>
      </c>
      <c r="CO28" s="86" t="n">
        <v>1116.44779640477</v>
      </c>
      <c r="CP28" s="86" t="n">
        <v>1293.26342287295</v>
      </c>
      <c r="CQ28" s="86" t="n">
        <v>1381.12619264337</v>
      </c>
      <c r="CR28" s="86" t="n">
        <v>1491.29063907558</v>
      </c>
      <c r="CS28" s="86" t="n">
        <v>1490.46280991248</v>
      </c>
      <c r="CT28" s="86" t="n">
        <v>1691.04509344126</v>
      </c>
      <c r="CU28" s="86" t="n">
        <v>1784.25549116207</v>
      </c>
      <c r="CV28" s="86" t="n">
        <v>1836.53982361734</v>
      </c>
      <c r="CW28" s="86" t="n">
        <v>1835.92410302006</v>
      </c>
      <c r="CX28" s="86" t="n">
        <v>2214.26668466811</v>
      </c>
      <c r="CY28" s="86" t="n">
        <v>2311.2070428004</v>
      </c>
      <c r="CZ28" s="86" t="n">
        <v>2311.99913085995</v>
      </c>
      <c r="DA28" s="86" t="n">
        <v>2959.37753493456</v>
      </c>
      <c r="DB28" s="86" t="n">
        <v>3126.27547445255</v>
      </c>
      <c r="DC28" s="86" t="n">
        <v>3124.66561110295</v>
      </c>
      <c r="DD28" s="86" t="n">
        <v>3873.86572194719</v>
      </c>
      <c r="DE28" s="86" t="n">
        <v>4157.01890601838</v>
      </c>
      <c r="DF28" s="86" t="n">
        <v>4161.53292308154</v>
      </c>
      <c r="DG28" s="86" t="n">
        <v>4265.25335469052</v>
      </c>
      <c r="DH28" s="86" t="n">
        <v>4266.08596418273</v>
      </c>
      <c r="DI28" s="86" t="n">
        <v>4266.70149373312</v>
      </c>
      <c r="DJ28" s="86" t="n">
        <v>4436.69546347545</v>
      </c>
      <c r="DK28" s="86" t="n">
        <v>6880.79511857708</v>
      </c>
      <c r="DL28" s="86" t="n">
        <v>6855.94688549997</v>
      </c>
      <c r="DM28" s="86" t="n">
        <v>7102.88693991616</v>
      </c>
      <c r="DN28" s="86" t="n">
        <v>7904.95135131775</v>
      </c>
      <c r="DO28" s="86" t="n">
        <v>7919.66996099893</v>
      </c>
      <c r="DP28" s="86" t="n">
        <v>8075.33327775685</v>
      </c>
      <c r="DQ28" s="86" t="n">
        <v>8070.97769467858</v>
      </c>
      <c r="DR28" s="86" t="n">
        <v>8069.86623364751</v>
      </c>
    </row>
    <row r="29" s="61" customFormat="true" ht="15" hidden="false" customHeight="true" outlineLevel="0" collapsed="false">
      <c r="A29" s="58" t="s">
        <v>38</v>
      </c>
      <c r="B29" s="86" t="n">
        <v>198.482099068171</v>
      </c>
      <c r="C29" s="86" t="n">
        <v>198.258206761391</v>
      </c>
      <c r="D29" s="86" t="n">
        <v>198.150485436893</v>
      </c>
      <c r="E29" s="86" t="n">
        <v>197.85987565758</v>
      </c>
      <c r="F29" s="86" t="n">
        <v>197.513113972341</v>
      </c>
      <c r="G29" s="86" t="n">
        <v>197.442244224422</v>
      </c>
      <c r="H29" s="86" t="n">
        <v>196.972583643123</v>
      </c>
      <c r="I29" s="86" t="n">
        <v>196.666666666667</v>
      </c>
      <c r="J29" s="86" t="n">
        <v>196.327289632729</v>
      </c>
      <c r="K29" s="86" t="n">
        <v>196.624365482234</v>
      </c>
      <c r="L29" s="86" t="n">
        <v>196.388760939659</v>
      </c>
      <c r="M29" s="86" t="n">
        <v>196.476432532348</v>
      </c>
      <c r="N29" s="86" t="n">
        <v>196.121128062876</v>
      </c>
      <c r="O29" s="86" t="n">
        <v>195.741515574152</v>
      </c>
      <c r="P29" s="86" t="n">
        <v>195.977337110482</v>
      </c>
      <c r="Q29" s="86" t="n">
        <v>195.958936070929</v>
      </c>
      <c r="R29" s="86" t="n">
        <v>195.705663881151</v>
      </c>
      <c r="S29" s="86" t="n">
        <v>195.423377818684</v>
      </c>
      <c r="T29" s="86" t="n">
        <v>195.249885373682</v>
      </c>
      <c r="U29" s="86" t="n">
        <v>194.736123748863</v>
      </c>
      <c r="V29" s="86" t="n">
        <v>194.342284934001</v>
      </c>
      <c r="W29" s="86" t="n">
        <v>193.897620116749</v>
      </c>
      <c r="X29" s="86" t="n">
        <v>194.261926192619</v>
      </c>
      <c r="Y29" s="86" t="n">
        <v>193.739364084192</v>
      </c>
      <c r="Z29" s="86" t="n">
        <v>193.942741208296</v>
      </c>
      <c r="AA29" s="86" t="n">
        <v>193.809417040359</v>
      </c>
      <c r="AB29" s="86" t="n">
        <v>193.846153846154</v>
      </c>
      <c r="AC29" s="86" t="n">
        <v>193.728168383341</v>
      </c>
      <c r="AD29" s="86" t="n">
        <v>193.738170347003</v>
      </c>
      <c r="AE29" s="86" t="n">
        <v>193.523385300668</v>
      </c>
      <c r="AF29" s="86" t="n">
        <v>193.399383531484</v>
      </c>
      <c r="AG29" s="86" t="n">
        <v>193.407883082374</v>
      </c>
      <c r="AH29" s="86" t="n">
        <v>193.137424373379</v>
      </c>
      <c r="AI29" s="86" t="n">
        <v>193.068623219681</v>
      </c>
      <c r="AJ29" s="86" t="n">
        <v>192.930442249893</v>
      </c>
      <c r="AK29" s="86" t="n">
        <v>193.06008583691</v>
      </c>
      <c r="AL29" s="86" t="n">
        <v>192.768666378938</v>
      </c>
      <c r="AM29" s="86" t="n">
        <v>192.689640225401</v>
      </c>
      <c r="AN29" s="86" t="n">
        <v>192.516311439756</v>
      </c>
      <c r="AO29" s="86" t="n">
        <v>192.377969762419</v>
      </c>
      <c r="AP29" s="86" t="n">
        <v>192.06779661017</v>
      </c>
      <c r="AQ29" s="86" t="n">
        <v>191.921286500212</v>
      </c>
      <c r="AR29" s="86" t="n">
        <v>191.962025316456</v>
      </c>
      <c r="AS29" s="86" t="n">
        <v>192.250521920668</v>
      </c>
      <c r="AT29" s="86" t="n">
        <v>192.009946125155</v>
      </c>
      <c r="AU29" s="86" t="n">
        <v>191.957148743305</v>
      </c>
      <c r="AV29" s="86" t="n">
        <v>191.571899464359</v>
      </c>
      <c r="AW29" s="86" t="n">
        <v>191.279884583677</v>
      </c>
      <c r="AX29" s="86" t="n">
        <v>191.213311285655</v>
      </c>
      <c r="AY29" s="86" t="n">
        <v>190.873544093178</v>
      </c>
      <c r="AZ29" s="86" t="n">
        <v>190.721133805752</v>
      </c>
      <c r="BA29" s="86" t="n">
        <v>190.808853951179</v>
      </c>
      <c r="BB29" s="86" t="n">
        <v>190.695020746888</v>
      </c>
      <c r="BC29" s="86" t="n">
        <v>314.444490131579</v>
      </c>
      <c r="BD29" s="86" t="n">
        <v>314.02962962963</v>
      </c>
      <c r="BE29" s="86" t="n">
        <v>343.047579983593</v>
      </c>
      <c r="BF29" s="86" t="n">
        <v>343.371616078753</v>
      </c>
      <c r="BG29" s="86" t="n">
        <v>342.777505112474</v>
      </c>
      <c r="BH29" s="86" t="n">
        <v>371.033333333333</v>
      </c>
      <c r="BI29" s="86" t="n">
        <v>370.753151687678</v>
      </c>
      <c r="BJ29" s="86" t="n">
        <v>369.738348323794</v>
      </c>
      <c r="BK29" s="86" t="n">
        <v>368.631492842536</v>
      </c>
      <c r="BL29" s="86" t="n">
        <v>383.382650993109</v>
      </c>
      <c r="BM29" s="86" t="n">
        <v>383.452093397746</v>
      </c>
      <c r="BN29" s="86" t="n">
        <v>396.841805612037</v>
      </c>
      <c r="BO29" s="86" t="n">
        <v>395.854463921729</v>
      </c>
      <c r="BP29" s="86" t="n">
        <v>395.440622440622</v>
      </c>
      <c r="BQ29" s="86" t="n">
        <v>394.73589533933</v>
      </c>
      <c r="BR29" s="86" t="n">
        <v>395.075277663513</v>
      </c>
      <c r="BS29" s="86" t="n">
        <v>395.011180124224</v>
      </c>
      <c r="BT29" s="86" t="n">
        <v>394.591946865919</v>
      </c>
      <c r="BU29" s="86" t="n">
        <v>433.336645596292</v>
      </c>
      <c r="BV29" s="86" t="n">
        <v>434.679838366652</v>
      </c>
      <c r="BW29" s="86" t="n">
        <v>467.728546160483</v>
      </c>
      <c r="BX29" s="86" t="n">
        <v>466.464541146058</v>
      </c>
      <c r="BY29" s="86" t="n">
        <v>544.426038062284</v>
      </c>
      <c r="BZ29" s="86" t="n">
        <v>545.367111398964</v>
      </c>
      <c r="CA29" s="86" t="n">
        <v>544.656376936317</v>
      </c>
      <c r="CB29" s="86" t="n">
        <v>609.796462731581</v>
      </c>
      <c r="CC29" s="86" t="n">
        <v>609.929692906574</v>
      </c>
      <c r="CD29" s="86" t="n">
        <v>675.400221162186</v>
      </c>
      <c r="CE29" s="86" t="n">
        <v>676.145929127053</v>
      </c>
      <c r="CF29" s="86" t="n">
        <v>711.635686106346</v>
      </c>
      <c r="CG29" s="86" t="n">
        <v>748.56391584371</v>
      </c>
      <c r="CH29" s="86" t="n">
        <v>749.081044711952</v>
      </c>
      <c r="CI29" s="86" t="n">
        <v>797.064245200698</v>
      </c>
      <c r="CJ29" s="86" t="n">
        <v>856.639955927722</v>
      </c>
      <c r="CK29" s="86" t="n">
        <v>854.170425252082</v>
      </c>
      <c r="CL29" s="86" t="n">
        <v>969.397203315881</v>
      </c>
      <c r="CM29" s="86" t="n">
        <v>1096.25911585366</v>
      </c>
      <c r="CN29" s="86" t="n">
        <v>1112.1185106383</v>
      </c>
      <c r="CO29" s="86" t="n">
        <v>1117.977788836</v>
      </c>
      <c r="CP29" s="86" t="n">
        <v>1295.24601211073</v>
      </c>
      <c r="CQ29" s="86" t="n">
        <v>1385.73723899914</v>
      </c>
      <c r="CR29" s="86" t="n">
        <v>1493.87995242215</v>
      </c>
      <c r="CS29" s="86" t="n">
        <v>1494.79085281385</v>
      </c>
      <c r="CT29" s="86" t="n">
        <v>1696.38406772208</v>
      </c>
      <c r="CU29" s="86" t="n">
        <v>1792.71085689046</v>
      </c>
      <c r="CV29" s="86" t="n">
        <v>1843.92012394865</v>
      </c>
      <c r="CW29" s="86" t="n">
        <v>1842.96094314676</v>
      </c>
      <c r="CX29" s="86" t="n">
        <v>2225.88736611062</v>
      </c>
      <c r="CY29" s="86" t="n">
        <v>2324.23843722564</v>
      </c>
      <c r="CZ29" s="86" t="n">
        <v>2325.01071460079</v>
      </c>
      <c r="DA29" s="86" t="n">
        <v>2977.8189059754</v>
      </c>
      <c r="DB29" s="86" t="n">
        <v>3145.18903339192</v>
      </c>
      <c r="DC29" s="86" t="n">
        <v>3136.77576939939</v>
      </c>
      <c r="DD29" s="86" t="n">
        <v>3895.42640542907</v>
      </c>
      <c r="DE29" s="86" t="n">
        <v>4187.51380868802</v>
      </c>
      <c r="DF29" s="86" t="n">
        <v>4191.43800707026</v>
      </c>
      <c r="DG29" s="86" t="n">
        <v>4290.24658070254</v>
      </c>
      <c r="DH29" s="86" t="n">
        <v>4292.01610789121</v>
      </c>
      <c r="DI29" s="86" t="n">
        <v>4284.94234950584</v>
      </c>
      <c r="DJ29" s="86" t="n">
        <v>4460.3084372177</v>
      </c>
      <c r="DK29" s="86" t="n">
        <v>6907.77405895692</v>
      </c>
      <c r="DL29" s="86" t="n">
        <v>6890.47304839439</v>
      </c>
      <c r="DM29" s="86" t="n">
        <v>7137.01108548168</v>
      </c>
      <c r="DN29" s="86" t="n">
        <v>7928.05671171171</v>
      </c>
      <c r="DO29" s="86" t="n">
        <v>7925.29023916968</v>
      </c>
      <c r="DP29" s="86" t="n">
        <v>8058.08383992806</v>
      </c>
      <c r="DQ29" s="86" t="n">
        <v>8058.79451104101</v>
      </c>
      <c r="DR29" s="86" t="n">
        <v>8073.37108193753</v>
      </c>
    </row>
    <row r="30" s="62" customFormat="true" ht="16.5" hidden="false" customHeight="true" outlineLevel="0" collapsed="false">
      <c r="A30" s="45" t="s">
        <v>61</v>
      </c>
      <c r="B30" s="87" t="n">
        <v>195.071099439574</v>
      </c>
      <c r="C30" s="87" t="n">
        <v>194.619144793581</v>
      </c>
      <c r="D30" s="87" t="n">
        <v>194.35230411678</v>
      </c>
      <c r="E30" s="87" t="n">
        <v>194.086837414035</v>
      </c>
      <c r="F30" s="87" t="n">
        <v>193.814644254643</v>
      </c>
      <c r="G30" s="87" t="n">
        <v>193.598745984997</v>
      </c>
      <c r="H30" s="87" t="n">
        <v>193.441789085769</v>
      </c>
      <c r="I30" s="87" t="n">
        <v>193.29390065127</v>
      </c>
      <c r="J30" s="87" t="n">
        <v>193.102427554601</v>
      </c>
      <c r="K30" s="87" t="n">
        <v>192.94646113472</v>
      </c>
      <c r="L30" s="87" t="n">
        <v>192.500653739862</v>
      </c>
      <c r="M30" s="87" t="n">
        <v>192.308796281815</v>
      </c>
      <c r="N30" s="87" t="n">
        <v>192.103942685549</v>
      </c>
      <c r="O30" s="87" t="n">
        <v>191.974593401702</v>
      </c>
      <c r="P30" s="87" t="n">
        <v>191.899163511915</v>
      </c>
      <c r="Q30" s="87" t="n">
        <v>191.798464258763</v>
      </c>
      <c r="R30" s="87" t="n">
        <v>191.648777584437</v>
      </c>
      <c r="S30" s="87" t="n">
        <v>191.501768667664</v>
      </c>
      <c r="T30" s="87" t="n">
        <v>191.423992508115</v>
      </c>
      <c r="U30" s="87" t="n">
        <v>191.281688214953</v>
      </c>
      <c r="V30" s="87" t="n">
        <v>191.118355575965</v>
      </c>
      <c r="W30" s="87" t="n">
        <v>190.973347744755</v>
      </c>
      <c r="X30" s="87" t="n">
        <v>190.85480726918</v>
      </c>
      <c r="Y30" s="87" t="n">
        <v>190.734954874742</v>
      </c>
      <c r="Z30" s="87" t="n">
        <v>191.297292247497</v>
      </c>
      <c r="AA30" s="87" t="n">
        <v>191.112658707426</v>
      </c>
      <c r="AB30" s="87" t="n">
        <v>191.03975663523</v>
      </c>
      <c r="AC30" s="87" t="n">
        <v>190.991202912737</v>
      </c>
      <c r="AD30" s="87" t="n">
        <v>190.916419329741</v>
      </c>
      <c r="AE30" s="87" t="n">
        <v>190.833871230178</v>
      </c>
      <c r="AF30" s="87" t="n">
        <v>190.816461658786</v>
      </c>
      <c r="AG30" s="87" t="n">
        <v>190.693859362729</v>
      </c>
      <c r="AH30" s="87" t="n">
        <v>190.577542708827</v>
      </c>
      <c r="AI30" s="87" t="n">
        <v>190.439129127616</v>
      </c>
      <c r="AJ30" s="87" t="n">
        <v>190.356932862484</v>
      </c>
      <c r="AK30" s="87" t="n">
        <v>190.244648740018</v>
      </c>
      <c r="AL30" s="87" t="n">
        <v>190.45546973847</v>
      </c>
      <c r="AM30" s="87" t="n">
        <v>190.273826921506</v>
      </c>
      <c r="AN30" s="87" t="n">
        <v>190.191238992458</v>
      </c>
      <c r="AO30" s="87" t="n">
        <v>190.082334942028</v>
      </c>
      <c r="AP30" s="87" t="n">
        <v>189.958176710255</v>
      </c>
      <c r="AQ30" s="87" t="n">
        <v>189.839478249039</v>
      </c>
      <c r="AR30" s="87" t="n">
        <v>189.73180713819</v>
      </c>
      <c r="AS30" s="87" t="n">
        <v>189.571835670472</v>
      </c>
      <c r="AT30" s="87" t="n">
        <v>189.410279759111</v>
      </c>
      <c r="AU30" s="87" t="n">
        <v>189.256827308578</v>
      </c>
      <c r="AV30" s="87" t="n">
        <v>189.152356541162</v>
      </c>
      <c r="AW30" s="87" t="n">
        <v>189.04580220909</v>
      </c>
      <c r="AX30" s="87" t="n">
        <v>188.936942137678</v>
      </c>
      <c r="AY30" s="87" t="n">
        <v>188.727295129856</v>
      </c>
      <c r="AZ30" s="87" t="n">
        <v>188.612018506528</v>
      </c>
      <c r="BA30" s="87" t="n">
        <v>188.511027572159</v>
      </c>
      <c r="BB30" s="87" t="n">
        <v>188.414629650112</v>
      </c>
      <c r="BC30" s="87" t="n">
        <v>309.603225112879</v>
      </c>
      <c r="BD30" s="87" t="n">
        <v>309.438144002943</v>
      </c>
      <c r="BE30" s="87" t="n">
        <v>337.72047097141</v>
      </c>
      <c r="BF30" s="87" t="n">
        <v>337.55459222725</v>
      </c>
      <c r="BG30" s="87" t="n">
        <v>337.274292162079</v>
      </c>
      <c r="BH30" s="87" t="n">
        <v>365.214220901904</v>
      </c>
      <c r="BI30" s="87" t="n">
        <v>364.919650275321</v>
      </c>
      <c r="BJ30" s="87" t="n">
        <v>363.290769048981</v>
      </c>
      <c r="BK30" s="87" t="n">
        <v>362.753074460327</v>
      </c>
      <c r="BL30" s="87" t="n">
        <v>376.747236033656</v>
      </c>
      <c r="BM30" s="87" t="n">
        <v>376.607686639903</v>
      </c>
      <c r="BN30" s="87" t="n">
        <v>389.974001764389</v>
      </c>
      <c r="BO30" s="87" t="n">
        <v>389.975110769298</v>
      </c>
      <c r="BP30" s="87" t="n">
        <v>389.938640101704</v>
      </c>
      <c r="BQ30" s="87" t="n">
        <v>390.079787864608</v>
      </c>
      <c r="BR30" s="87" t="n">
        <v>390.186865321445</v>
      </c>
      <c r="BS30" s="87" t="n">
        <v>390.265248373794</v>
      </c>
      <c r="BT30" s="87" t="n">
        <v>390.363149116189</v>
      </c>
      <c r="BU30" s="87" t="n">
        <v>429.287255608543</v>
      </c>
      <c r="BV30" s="87" t="n">
        <v>429.778925715976</v>
      </c>
      <c r="BW30" s="87" t="n">
        <v>461.124064972791</v>
      </c>
      <c r="BX30" s="87" t="n">
        <v>461.206210545813</v>
      </c>
      <c r="BY30" s="87" t="n">
        <v>539.856709461261</v>
      </c>
      <c r="BZ30" s="87" t="n">
        <v>540.130073840678</v>
      </c>
      <c r="CA30" s="87" t="n">
        <v>540.249724328229</v>
      </c>
      <c r="CB30" s="87" t="n">
        <v>605.272759106548</v>
      </c>
      <c r="CC30" s="87" t="n">
        <v>605.308169307426</v>
      </c>
      <c r="CD30" s="87" t="n">
        <v>670.423631240177</v>
      </c>
      <c r="CE30" s="87" t="n">
        <v>670.910470107728</v>
      </c>
      <c r="CF30" s="87" t="n">
        <v>705.252806366248</v>
      </c>
      <c r="CG30" s="87" t="n">
        <v>740.247443815036</v>
      </c>
      <c r="CH30" s="87" t="n">
        <v>741.077763503862</v>
      </c>
      <c r="CI30" s="87" t="n">
        <v>790.627239788823</v>
      </c>
      <c r="CJ30" s="87" t="n">
        <v>850.368467302548</v>
      </c>
      <c r="CK30" s="87" t="n">
        <v>850.159411475891</v>
      </c>
      <c r="CL30" s="87" t="n">
        <v>961.959210964642</v>
      </c>
      <c r="CM30" s="87" t="n">
        <v>1089.28729909154</v>
      </c>
      <c r="CN30" s="87" t="n">
        <v>1104.70002698831</v>
      </c>
      <c r="CO30" s="87" t="n">
        <v>1109.65265586259</v>
      </c>
      <c r="CP30" s="87" t="n">
        <v>1285.49686394384</v>
      </c>
      <c r="CQ30" s="87" t="n">
        <v>1373.2374645033</v>
      </c>
      <c r="CR30" s="87" t="n">
        <v>1482.85258386582</v>
      </c>
      <c r="CS30" s="87" t="n">
        <v>1482.67261643273</v>
      </c>
      <c r="CT30" s="87" t="n">
        <v>1681.48665329389</v>
      </c>
      <c r="CU30" s="87" t="n">
        <v>1774.13644339569</v>
      </c>
      <c r="CV30" s="87" t="n">
        <v>1825.99178871475</v>
      </c>
      <c r="CW30" s="87" t="n">
        <v>1825.20223873318</v>
      </c>
      <c r="CX30" s="87" t="n">
        <v>2203.37585018425</v>
      </c>
      <c r="CY30" s="87" t="n">
        <v>2300.90414798776</v>
      </c>
      <c r="CZ30" s="87" t="n">
        <v>2300.33923565398</v>
      </c>
      <c r="DA30" s="87" t="n">
        <v>2944.21062862259</v>
      </c>
      <c r="DB30" s="87" t="n">
        <v>3107.54066186777</v>
      </c>
      <c r="DC30" s="87" t="n">
        <v>3106.35075683759</v>
      </c>
      <c r="DD30" s="87" t="n">
        <v>3851.43674036781</v>
      </c>
      <c r="DE30" s="87" t="n">
        <v>4137.2405351982</v>
      </c>
      <c r="DF30" s="87" t="n">
        <v>4141.58435054945</v>
      </c>
      <c r="DG30" s="87" t="n">
        <v>4244.38245802164</v>
      </c>
      <c r="DH30" s="87" t="n">
        <v>4245.2655030242</v>
      </c>
      <c r="DI30" s="87" t="n">
        <v>4246.40574131183</v>
      </c>
      <c r="DJ30" s="87" t="n">
        <v>4416.80095016729</v>
      </c>
      <c r="DK30" s="87" t="n">
        <v>6847.04160734105</v>
      </c>
      <c r="DL30" s="87" t="n">
        <v>6845.77402333596</v>
      </c>
      <c r="DM30" s="87" t="n">
        <v>7101.29228680789</v>
      </c>
      <c r="DN30" s="87" t="n">
        <v>7899.84475902091</v>
      </c>
      <c r="DO30" s="87" t="n">
        <v>7897.94163598516</v>
      </c>
      <c r="DP30" s="87" t="n">
        <v>8050.0241890303</v>
      </c>
      <c r="DQ30" s="87" t="n">
        <v>8048.17923074415</v>
      </c>
      <c r="DR30" s="87" t="n">
        <v>8047.72635581311</v>
      </c>
    </row>
    <row r="31" s="62" customFormat="true" ht="16.5" hidden="false" customHeight="true" outlineLevel="0" collapsed="false">
      <c r="A31" s="45" t="s">
        <v>62</v>
      </c>
      <c r="B31" s="87" t="n">
        <v>585.177070078041</v>
      </c>
      <c r="C31" s="87" t="n">
        <v>419.100501467309</v>
      </c>
      <c r="D31" s="87" t="n">
        <v>416.7567089098</v>
      </c>
      <c r="E31" s="87" t="n">
        <v>432.405622317597</v>
      </c>
      <c r="F31" s="87" t="n">
        <v>442.575144944528</v>
      </c>
      <c r="G31" s="87" t="n">
        <v>459.763947061782</v>
      </c>
      <c r="H31" s="87" t="n">
        <v>682.482148979752</v>
      </c>
      <c r="I31" s="87" t="n">
        <v>502.032023388753</v>
      </c>
      <c r="J31" s="87" t="n">
        <v>496.697288474741</v>
      </c>
      <c r="K31" s="87" t="n">
        <v>514.804779989404</v>
      </c>
      <c r="L31" s="87" t="n">
        <v>519.373830669249</v>
      </c>
      <c r="M31" s="87" t="n">
        <v>528.562983400908</v>
      </c>
      <c r="N31" s="87" t="n">
        <v>807.557651833202</v>
      </c>
      <c r="O31" s="87" t="n">
        <v>573.301602530055</v>
      </c>
      <c r="P31" s="87" t="n">
        <v>573.57179320373</v>
      </c>
      <c r="Q31" s="87" t="n">
        <v>589.823758256643</v>
      </c>
      <c r="R31" s="87" t="n">
        <v>607.510542401881</v>
      </c>
      <c r="S31" s="87" t="n">
        <v>624.735672600665</v>
      </c>
      <c r="T31" s="87" t="n">
        <v>915.425055386913</v>
      </c>
      <c r="U31" s="87" t="n">
        <v>669.584250192472</v>
      </c>
      <c r="V31" s="87" t="n">
        <v>678.244046077344</v>
      </c>
      <c r="W31" s="87" t="n">
        <v>682.780630253403</v>
      </c>
      <c r="X31" s="87" t="n">
        <v>701.592588021666</v>
      </c>
      <c r="Y31" s="87" t="n">
        <v>713.718250505396</v>
      </c>
      <c r="Z31" s="87" t="n">
        <v>1067.83633729023</v>
      </c>
      <c r="AA31" s="87" t="n">
        <v>767.624840520366</v>
      </c>
      <c r="AB31" s="87" t="n">
        <v>743.432522579827</v>
      </c>
      <c r="AC31" s="87" t="n">
        <v>765.778144508917</v>
      </c>
      <c r="AD31" s="87" t="n">
        <v>760.945429597128</v>
      </c>
      <c r="AE31" s="87" t="n">
        <v>778.163646692385</v>
      </c>
      <c r="AF31" s="87" t="n">
        <v>1130.23889735183</v>
      </c>
      <c r="AG31" s="87" t="n">
        <v>818.723863069973</v>
      </c>
      <c r="AH31" s="87" t="n">
        <v>817.522593682445</v>
      </c>
      <c r="AI31" s="87" t="n">
        <v>815.974608675623</v>
      </c>
      <c r="AJ31" s="87" t="n">
        <v>834.780854963309</v>
      </c>
      <c r="AK31" s="87" t="n">
        <v>832.909699718598</v>
      </c>
      <c r="AL31" s="87" t="n">
        <v>1220.75247083023</v>
      </c>
      <c r="AM31" s="87" t="n">
        <v>885.325719914949</v>
      </c>
      <c r="AN31" s="87" t="n">
        <v>856.135562364183</v>
      </c>
      <c r="AO31" s="87" t="n">
        <v>881.353723186582</v>
      </c>
      <c r="AP31" s="87" t="n">
        <v>886.819196191082</v>
      </c>
      <c r="AQ31" s="87" t="n">
        <v>893.667064229217</v>
      </c>
      <c r="AR31" s="87" t="n">
        <v>1277.75724619205</v>
      </c>
      <c r="AS31" s="87" t="n">
        <v>908.403614386458</v>
      </c>
      <c r="AT31" s="87" t="n">
        <v>922.415896684499</v>
      </c>
      <c r="AU31" s="87" t="n">
        <v>932.968153429782</v>
      </c>
      <c r="AV31" s="87" t="n">
        <v>964.853447575541</v>
      </c>
      <c r="AW31" s="87" t="n">
        <v>979.530604675823</v>
      </c>
      <c r="AX31" s="87" t="n">
        <v>1452.93349223753</v>
      </c>
      <c r="AY31" s="87" t="n">
        <v>1091.25699331276</v>
      </c>
      <c r="AZ31" s="87" t="n">
        <v>1064.15569537532</v>
      </c>
      <c r="BA31" s="87" t="n">
        <v>1136.26939807001</v>
      </c>
      <c r="BB31" s="87" t="n">
        <v>1147.77190319579</v>
      </c>
      <c r="BC31" s="87" t="n">
        <v>1189.53184307293</v>
      </c>
      <c r="BD31" s="87" t="n">
        <v>1708.86403094983</v>
      </c>
      <c r="BE31" s="87" t="n">
        <v>1269.56666136875</v>
      </c>
      <c r="BF31" s="87" t="n">
        <v>1296.43480487924</v>
      </c>
      <c r="BG31" s="87" t="n">
        <v>1308.83005556949</v>
      </c>
      <c r="BH31" s="87" t="n">
        <v>1377.04469664705</v>
      </c>
      <c r="BI31" s="87" t="n">
        <v>1385.55508237877</v>
      </c>
      <c r="BJ31" s="87" t="n">
        <v>2056.18599199035</v>
      </c>
      <c r="BK31" s="87" t="n">
        <v>1576.8919463592</v>
      </c>
      <c r="BL31" s="87" t="n">
        <v>1600.43424095794</v>
      </c>
      <c r="BM31" s="87" t="n">
        <v>1604.27265854653</v>
      </c>
      <c r="BN31" s="87" t="n">
        <v>1517.52572350233</v>
      </c>
      <c r="BO31" s="87" t="n">
        <v>1524.87177201686</v>
      </c>
      <c r="BP31" s="87" t="n">
        <v>2228.54477195072</v>
      </c>
      <c r="BQ31" s="87" t="n">
        <v>1590.01736749151</v>
      </c>
      <c r="BR31" s="87" t="n">
        <v>1610.34141433985</v>
      </c>
      <c r="BS31" s="87" t="n">
        <v>1641.35809553723</v>
      </c>
      <c r="BT31" s="87" t="n">
        <v>1720.07144148848</v>
      </c>
      <c r="BU31" s="87" t="n">
        <v>1744.18373046329</v>
      </c>
      <c r="BV31" s="87" t="n">
        <v>2587.3869108138</v>
      </c>
      <c r="BW31" s="87" t="n">
        <v>1919.47509166869</v>
      </c>
      <c r="BX31" s="87" t="n">
        <v>1937.74613343802</v>
      </c>
      <c r="BY31" s="87" t="n">
        <v>2074.20372551018</v>
      </c>
      <c r="BZ31" s="87" t="n">
        <v>2109.89809662236</v>
      </c>
      <c r="CA31" s="87" t="n">
        <v>2149.75068893854</v>
      </c>
      <c r="CB31" s="87" t="n">
        <v>3112.95552382134</v>
      </c>
      <c r="CC31" s="87" t="n">
        <v>2327.9728626369</v>
      </c>
      <c r="CD31" s="87" t="n">
        <v>2381.51369890682</v>
      </c>
      <c r="CE31" s="87" t="n">
        <v>2435.2411991077</v>
      </c>
      <c r="CF31" s="87" t="n">
        <v>2523.45361746685</v>
      </c>
      <c r="CG31" s="87" t="n">
        <v>2606.7102633639</v>
      </c>
      <c r="CH31" s="87" t="n">
        <v>3895.53826067122</v>
      </c>
      <c r="CI31" s="87" t="n">
        <v>2944.78011342911</v>
      </c>
      <c r="CJ31" s="87" t="n">
        <v>2953.33441486397</v>
      </c>
      <c r="CK31" s="87" t="n">
        <v>3221.13434856384</v>
      </c>
      <c r="CL31" s="87" t="n">
        <v>3346.72029570331</v>
      </c>
      <c r="CM31" s="87" t="n">
        <v>3532.99210854912</v>
      </c>
      <c r="CN31" s="87" t="n">
        <v>5168.66380617047</v>
      </c>
      <c r="CO31" s="87" t="n">
        <v>3927.58481527481</v>
      </c>
      <c r="CP31" s="87" t="n">
        <v>4180.96237430137</v>
      </c>
      <c r="CQ31" s="87" t="n">
        <v>4415.7827087681</v>
      </c>
      <c r="CR31" s="87" t="n">
        <v>4605.55870807233</v>
      </c>
      <c r="CS31" s="87" t="n">
        <v>4969.19758144302</v>
      </c>
      <c r="CT31" s="87" t="n">
        <v>7527.42535659736</v>
      </c>
      <c r="CU31" s="87" t="n">
        <v>5744.5657194863</v>
      </c>
      <c r="CV31" s="87" t="n">
        <v>5916.75698011234</v>
      </c>
      <c r="CW31" s="87" t="n">
        <v>6557.25181175976</v>
      </c>
      <c r="CX31" s="87" t="n">
        <v>6924.30478499109</v>
      </c>
      <c r="CY31" s="87" t="n">
        <v>7488.80808243176</v>
      </c>
      <c r="CZ31" s="87" t="n">
        <v>11291.8013362501</v>
      </c>
      <c r="DA31" s="87" t="n">
        <v>8824.03064202367</v>
      </c>
      <c r="DB31" s="87" t="n">
        <v>9600.08198938322</v>
      </c>
      <c r="DC31" s="87" t="n">
        <v>10410.405266628</v>
      </c>
      <c r="DD31" s="87" t="n">
        <v>11670.0448998507</v>
      </c>
      <c r="DE31" s="87" t="n">
        <v>12722.3275192337</v>
      </c>
      <c r="DF31" s="87" t="n">
        <v>20597.5402608093</v>
      </c>
      <c r="DG31" s="87" t="n">
        <v>17737.5160760691</v>
      </c>
      <c r="DH31" s="87" t="n">
        <v>19899.5877865777</v>
      </c>
      <c r="DI31" s="87" t="n">
        <v>22173.4785997082</v>
      </c>
      <c r="DJ31" s="87" t="n">
        <v>25123.9177698616</v>
      </c>
      <c r="DK31" s="87" t="n">
        <v>26143.7035750374</v>
      </c>
      <c r="DL31" s="87" t="n">
        <v>39799.7927072259</v>
      </c>
      <c r="DM31" s="87" t="n">
        <v>30136.7976027049</v>
      </c>
      <c r="DN31" s="87" t="n">
        <v>30984.1852372722</v>
      </c>
      <c r="DO31" s="87" t="n">
        <v>32005.8417158951</v>
      </c>
      <c r="DP31" s="87" t="n">
        <v>33666.6513186469</v>
      </c>
      <c r="DQ31" s="87" t="n">
        <v>34866.0314084266</v>
      </c>
      <c r="DR31" s="87" t="n">
        <v>52626.9997463056</v>
      </c>
    </row>
    <row r="32" s="62" customFormat="true" ht="16.5" hidden="false" customHeight="true" outlineLevel="0" collapsed="false">
      <c r="A32" s="64" t="s">
        <v>56</v>
      </c>
      <c r="B32" s="87" t="n">
        <v>565.447451</v>
      </c>
      <c r="C32" s="87" t="n">
        <v>407.565328</v>
      </c>
      <c r="D32" s="87" t="n">
        <v>405.216059</v>
      </c>
      <c r="E32" s="87" t="n">
        <v>419.890918</v>
      </c>
      <c r="F32" s="87" t="n">
        <v>429.363039</v>
      </c>
      <c r="G32" s="87" t="n">
        <v>445.387667</v>
      </c>
      <c r="H32" s="87" t="n">
        <v>655.821926</v>
      </c>
      <c r="I32" s="87" t="n">
        <v>485.084549</v>
      </c>
      <c r="J32" s="87" t="n">
        <v>480.070752</v>
      </c>
      <c r="K32" s="87" t="n">
        <v>497.013255</v>
      </c>
      <c r="L32" s="87" t="n">
        <v>500.517175</v>
      </c>
      <c r="M32" s="87" t="n">
        <v>508.760497</v>
      </c>
      <c r="N32" s="87" t="n">
        <v>771.233784</v>
      </c>
      <c r="O32" s="87" t="n">
        <v>550.641052</v>
      </c>
      <c r="P32" s="87" t="n">
        <v>550.967709</v>
      </c>
      <c r="Q32" s="87" t="n">
        <v>566.056998</v>
      </c>
      <c r="R32" s="87" t="n">
        <v>582.344904</v>
      </c>
      <c r="S32" s="87" t="n">
        <v>598.236747</v>
      </c>
      <c r="T32" s="87" t="n">
        <v>871.19153</v>
      </c>
      <c r="U32" s="87" t="n">
        <v>640.098946</v>
      </c>
      <c r="V32" s="87" t="n">
        <v>648.115122</v>
      </c>
      <c r="W32" s="87" t="n">
        <v>652.220522</v>
      </c>
      <c r="X32" s="87" t="n">
        <v>669.868919</v>
      </c>
      <c r="Y32" s="87" t="n">
        <v>681.203945</v>
      </c>
      <c r="Z32" s="87" t="n">
        <v>1015.548897</v>
      </c>
      <c r="AA32" s="87" t="n">
        <v>733.164882</v>
      </c>
      <c r="AB32" s="87" t="n">
        <v>710.341299</v>
      </c>
      <c r="AC32" s="87" t="n">
        <v>731.166077</v>
      </c>
      <c r="AD32" s="87" t="n">
        <v>726.300808</v>
      </c>
      <c r="AE32" s="87" t="n">
        <v>742.276947</v>
      </c>
      <c r="AF32" s="87" t="n">
        <v>1072.579249</v>
      </c>
      <c r="AG32" s="87" t="n">
        <v>779.916794</v>
      </c>
      <c r="AH32" s="87" t="n">
        <v>778.662277</v>
      </c>
      <c r="AI32" s="87" t="n">
        <v>776.920084</v>
      </c>
      <c r="AJ32" s="87" t="n">
        <v>794.6659</v>
      </c>
      <c r="AK32" s="87" t="n">
        <v>792.87274</v>
      </c>
      <c r="AL32" s="87" t="n">
        <v>1157.221915</v>
      </c>
      <c r="AM32" s="87" t="n">
        <v>842.319564</v>
      </c>
      <c r="AN32" s="87" t="n">
        <v>814.850933</v>
      </c>
      <c r="AO32" s="87" t="n">
        <v>838.506086</v>
      </c>
      <c r="AP32" s="87" t="n">
        <v>843.129032</v>
      </c>
      <c r="AQ32" s="87" t="n">
        <v>849.014784</v>
      </c>
      <c r="AR32" s="87" t="n">
        <v>1208.100228</v>
      </c>
      <c r="AS32" s="87" t="n">
        <v>861.875897</v>
      </c>
      <c r="AT32" s="87" t="n">
        <v>874.473223</v>
      </c>
      <c r="AU32" s="87" t="n">
        <v>883.744668</v>
      </c>
      <c r="AV32" s="87" t="n">
        <v>913.370692</v>
      </c>
      <c r="AW32" s="87" t="n">
        <v>926.809139</v>
      </c>
      <c r="AX32" s="87" t="n">
        <v>1369.105561</v>
      </c>
      <c r="AY32" s="87" t="n">
        <v>1031.275471</v>
      </c>
      <c r="AZ32" s="87" t="n">
        <v>1005.919</v>
      </c>
      <c r="BA32" s="87" t="n">
        <v>1072.690861</v>
      </c>
      <c r="BB32" s="87" t="n">
        <v>1082.743771</v>
      </c>
      <c r="BC32" s="87" t="n">
        <v>1129.103112</v>
      </c>
      <c r="BD32" s="87" t="n">
        <v>1612.528903</v>
      </c>
      <c r="BE32" s="87" t="n">
        <v>1204.997749</v>
      </c>
      <c r="BF32" s="87" t="n">
        <v>1229.801067</v>
      </c>
      <c r="BG32" s="87" t="n">
        <v>1240.624056</v>
      </c>
      <c r="BH32" s="87" t="n">
        <v>1306.153999</v>
      </c>
      <c r="BI32" s="87" t="n">
        <v>1313.380332</v>
      </c>
      <c r="BJ32" s="87" t="n">
        <v>1937.171963</v>
      </c>
      <c r="BK32" s="87" t="n">
        <v>1491.180456</v>
      </c>
      <c r="BL32" s="87" t="n">
        <v>1513.944204</v>
      </c>
      <c r="BM32" s="87" t="n">
        <v>1517.019941</v>
      </c>
      <c r="BN32" s="87" t="n">
        <v>1436.40445</v>
      </c>
      <c r="BO32" s="87" t="n">
        <v>1442.677261</v>
      </c>
      <c r="BP32" s="87" t="n">
        <v>2095.461275</v>
      </c>
      <c r="BQ32" s="87" t="n">
        <v>1503.203537</v>
      </c>
      <c r="BR32" s="87" t="n">
        <v>1522.477291</v>
      </c>
      <c r="BS32" s="87" t="n">
        <v>1551.768776</v>
      </c>
      <c r="BT32" s="87" t="n">
        <v>1625.534039</v>
      </c>
      <c r="BU32" s="87" t="n">
        <v>1651.655774</v>
      </c>
      <c r="BV32" s="87" t="n">
        <v>2437.068824</v>
      </c>
      <c r="BW32" s="87" t="n">
        <v>1818.400442</v>
      </c>
      <c r="BX32" s="87" t="n">
        <v>1835.792396</v>
      </c>
      <c r="BY32" s="87" t="n">
        <v>1968.297205</v>
      </c>
      <c r="BZ32" s="87" t="n">
        <v>2001.446486</v>
      </c>
      <c r="CA32" s="87" t="n">
        <v>2038.099559</v>
      </c>
      <c r="CB32" s="87" t="n">
        <v>2939.19672</v>
      </c>
      <c r="CC32" s="87" t="n">
        <v>2208.674179</v>
      </c>
      <c r="CD32" s="87" t="n">
        <v>2263.344542</v>
      </c>
      <c r="CE32" s="87" t="n">
        <v>2314.095869</v>
      </c>
      <c r="CF32" s="87" t="n">
        <v>2398.292428</v>
      </c>
      <c r="CG32" s="87" t="n">
        <v>2478.900876</v>
      </c>
      <c r="CH32" s="87" t="n">
        <v>3681.972947</v>
      </c>
      <c r="CI32" s="87" t="n">
        <v>2800.349216</v>
      </c>
      <c r="CJ32" s="87" t="n">
        <v>2813.166465</v>
      </c>
      <c r="CK32" s="87" t="n">
        <v>3064.208208</v>
      </c>
      <c r="CL32" s="87" t="n">
        <v>3187.842146</v>
      </c>
      <c r="CM32" s="87" t="n">
        <v>3369.96694</v>
      </c>
      <c r="CN32" s="87" t="n">
        <v>4898.717578</v>
      </c>
      <c r="CO32" s="87" t="n">
        <v>3739.882969</v>
      </c>
      <c r="CP32" s="87" t="n">
        <v>3988.382647</v>
      </c>
      <c r="CQ32" s="87" t="n">
        <v>4213.879215</v>
      </c>
      <c r="CR32" s="87" t="n">
        <v>4399.327403</v>
      </c>
      <c r="CS32" s="87" t="n">
        <v>4739.426275</v>
      </c>
      <c r="CT32" s="87" t="n">
        <v>7147.975072</v>
      </c>
      <c r="CU32" s="87" t="n">
        <v>5488.732103</v>
      </c>
      <c r="CV32" s="87" t="n">
        <v>5654.104677</v>
      </c>
      <c r="CW32" s="87" t="n">
        <v>6253.249655</v>
      </c>
      <c r="CX32" s="87" t="n">
        <v>6619.393088</v>
      </c>
      <c r="CY32" s="87" t="n">
        <v>7153.01225</v>
      </c>
      <c r="CZ32" s="87" t="n">
        <v>10710.996975</v>
      </c>
      <c r="DA32" s="87" t="n">
        <v>8444.384227</v>
      </c>
      <c r="DB32" s="87" t="n">
        <v>9182.285983</v>
      </c>
      <c r="DC32" s="87" t="n">
        <v>9937.871012</v>
      </c>
      <c r="DD32" s="87" t="n">
        <v>11166.92054</v>
      </c>
      <c r="DE32" s="87" t="n">
        <v>12173.339577</v>
      </c>
      <c r="DF32" s="87" t="n">
        <v>19552.664143</v>
      </c>
      <c r="DG32" s="87" t="n">
        <v>16880.606363</v>
      </c>
      <c r="DH32" s="87" t="n">
        <v>18906.303507</v>
      </c>
      <c r="DI32" s="87" t="n">
        <v>21034.09713</v>
      </c>
      <c r="DJ32" s="87" t="n">
        <v>23802.096414</v>
      </c>
      <c r="DK32" s="87" t="n">
        <v>24907.22948</v>
      </c>
      <c r="DL32" s="87" t="n">
        <v>37684.395554</v>
      </c>
      <c r="DM32" s="87" t="n">
        <v>28651.559161</v>
      </c>
      <c r="DN32" s="87" t="n">
        <v>29494.9804</v>
      </c>
      <c r="DO32" s="87" t="n">
        <v>30451.028617</v>
      </c>
      <c r="DP32" s="87" t="n">
        <v>32017.911252</v>
      </c>
      <c r="DQ32" s="87" t="n">
        <v>33146.106199</v>
      </c>
      <c r="DR32" s="87" t="n">
        <v>49785.908258</v>
      </c>
    </row>
    <row r="33" s="62" customFormat="true" ht="15" hidden="false" customHeight="false" outlineLevel="0" collapsed="false">
      <c r="A33" s="88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90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Q33" s="89"/>
    </row>
    <row r="34" s="61" customFormat="true" ht="22.5" hidden="false" customHeight="false" outlineLevel="0" collapsed="false">
      <c r="A34" s="67" t="s">
        <v>63</v>
      </c>
      <c r="S34" s="68"/>
    </row>
    <row r="35" s="61" customFormat="true" ht="22.5" hidden="false" customHeight="false" outlineLevel="0" collapsed="false">
      <c r="A35" s="67" t="s">
        <v>64</v>
      </c>
      <c r="S35" s="68"/>
    </row>
    <row r="36" s="61" customFormat="true" ht="11.25" hidden="false" customHeight="false" outlineLevel="0" collapsed="false">
      <c r="A36" s="70" t="s">
        <v>45</v>
      </c>
      <c r="S36" s="68"/>
    </row>
    <row r="37" s="73" customFormat="true" ht="12" hidden="false" customHeight="false" outlineLevel="0" collapsed="false">
      <c r="A37" s="91"/>
    </row>
    <row r="38" s="73" customFormat="true" ht="12" hidden="false" customHeight="false" outlineLevel="0" collapsed="false">
      <c r="A38" s="91"/>
    </row>
    <row r="39" customFormat="false" ht="11.25" hidden="false" customHeight="false" outlineLevel="0" collapsed="false">
      <c r="A39" s="78"/>
      <c r="AK39" s="85"/>
    </row>
    <row r="40" customFormat="false" ht="11.25" hidden="false" customHeight="false" outlineLevel="0" collapsed="false">
      <c r="AK40" s="85"/>
    </row>
    <row r="41" customFormat="false" ht="11.25" hidden="false" customHeight="false" outlineLevel="0" collapsed="false">
      <c r="AK41" s="85"/>
    </row>
    <row r="42" customFormat="false" ht="11.25" hidden="false" customHeight="false" outlineLevel="0" collapsed="false">
      <c r="AK42" s="85"/>
    </row>
    <row r="43" customFormat="false" ht="11.25" hidden="false" customHeight="false" outlineLevel="0" collapsed="false">
      <c r="AK43" s="85"/>
    </row>
    <row r="44" customFormat="false" ht="11.25" hidden="false" customHeight="false" outlineLevel="0" collapsed="false">
      <c r="AK44" s="85"/>
    </row>
    <row r="45" customFormat="false" ht="11.25" hidden="false" customHeight="false" outlineLevel="0" collapsed="false">
      <c r="AK45" s="85"/>
    </row>
    <row r="46" customFormat="false" ht="11.25" hidden="false" customHeight="false" outlineLevel="0" collapsed="false">
      <c r="AK46" s="85"/>
    </row>
    <row r="47" customFormat="false" ht="11.25" hidden="false" customHeight="false" outlineLevel="0" collapsed="false">
      <c r="AK47" s="85"/>
    </row>
    <row r="48" customFormat="false" ht="11.25" hidden="false" customHeight="false" outlineLevel="0" collapsed="false">
      <c r="AK48" s="85"/>
    </row>
    <row r="49" customFormat="false" ht="11.25" hidden="false" customHeight="false" outlineLevel="0" collapsed="false">
      <c r="AK49" s="85"/>
    </row>
    <row r="50" customFormat="false" ht="11.25" hidden="false" customHeight="false" outlineLevel="0" collapsed="false">
      <c r="AK50" s="85"/>
    </row>
    <row r="51" customFormat="false" ht="11.25" hidden="false" customHeight="false" outlineLevel="0" collapsed="false">
      <c r="AK51" s="85"/>
    </row>
    <row r="52" customFormat="false" ht="11.25" hidden="false" customHeight="false" outlineLevel="0" collapsed="false">
      <c r="AK52" s="85"/>
    </row>
    <row r="53" customFormat="false" ht="11.25" hidden="false" customHeight="false" outlineLevel="0" collapsed="false">
      <c r="AK53" s="85"/>
    </row>
    <row r="54" customFormat="false" ht="11.25" hidden="false" customHeight="false" outlineLevel="0" collapsed="false">
      <c r="AK54" s="85"/>
    </row>
    <row r="55" customFormat="false" ht="11.25" hidden="false" customHeight="false" outlineLevel="0" collapsed="false">
      <c r="AK55" s="85"/>
    </row>
    <row r="56" customFormat="false" ht="11.25" hidden="false" customHeight="false" outlineLevel="0" collapsed="false">
      <c r="A56" s="79"/>
      <c r="AK56" s="85"/>
    </row>
    <row r="57" customFormat="false" ht="11.25" hidden="false" customHeight="false" outlineLevel="0" collapsed="false">
      <c r="AK57" s="85"/>
    </row>
    <row r="58" customFormat="false" ht="11.25" hidden="false" customHeight="false" outlineLevel="0" collapsed="false">
      <c r="AK58" s="85"/>
    </row>
    <row r="59" customFormat="false" ht="11.25" hidden="false" customHeight="false" outlineLevel="0" collapsed="false">
      <c r="AK59" s="85"/>
    </row>
    <row r="60" customFormat="false" ht="11.25" hidden="false" customHeight="false" outlineLevel="0" collapsed="false">
      <c r="AK60" s="85"/>
    </row>
    <row r="61" customFormat="false" ht="11.25" hidden="false" customHeight="false" outlineLevel="0" collapsed="false">
      <c r="AK61" s="85"/>
    </row>
    <row r="62" customFormat="false" ht="11.25" hidden="false" customHeight="false" outlineLevel="0" collapsed="false">
      <c r="AK62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3" style="0" width="60.57"/>
    <col collapsed="false" customWidth="true" hidden="false" outlineLevel="0" max="4" min="4" style="0" width="31.57"/>
    <col collapsed="false" customWidth="true" hidden="false" outlineLevel="0" max="6" min="6" style="0" width="23.57"/>
    <col collapsed="false" customWidth="true" hidden="false" outlineLevel="0" max="7" min="7" style="0" width="15.71"/>
    <col collapsed="false" customWidth="true" hidden="false" outlineLevel="0" max="8" min="8" style="0" width="203.43"/>
  </cols>
  <sheetData>
    <row r="4" customFormat="false" ht="12.75" hidden="false" customHeight="false" outlineLevel="0" collapsed="false">
      <c r="F4" s="92"/>
      <c r="G4" s="92"/>
    </row>
    <row r="5" customFormat="false" ht="12.75" hidden="false" customHeight="false" outlineLevel="0" collapsed="false">
      <c r="A5" s="0" t="s">
        <v>65</v>
      </c>
      <c r="B5" s="92" t="s">
        <v>66</v>
      </c>
      <c r="C5" s="92" t="s">
        <v>67</v>
      </c>
      <c r="D5" s="92" t="s">
        <v>68</v>
      </c>
      <c r="E5" s="92"/>
      <c r="F5" s="92" t="s">
        <v>69</v>
      </c>
      <c r="G5" s="0" t="str">
        <f aca="false">+CONCATENATE("=",C5,B5,D5,A5,E5,F5)</f>
        <v>=GETPIVOTDATA("Trabajadores",'[Acumulados Base_060306.xlsx]trabajXart'!$A$2,"Periodo",CONCATENATE((YEAR(b$3)),IF(MONTH(b$3)&lt;10,CONCATENATE(0,MONTH(b$3)),MONTH(b$3))),"aseguradora",$A4)</v>
      </c>
      <c r="H5" s="92" t="s">
        <v>70</v>
      </c>
    </row>
    <row r="6" customFormat="false" ht="12.75" hidden="false" customHeight="false" outlineLevel="0" collapsed="false">
      <c r="A6" s="0" t="s">
        <v>71</v>
      </c>
      <c r="B6" s="92" t="s">
        <v>72</v>
      </c>
      <c r="C6" s="92" t="s">
        <v>67</v>
      </c>
      <c r="D6" s="92" t="s">
        <v>68</v>
      </c>
      <c r="E6" s="92"/>
      <c r="F6" s="92" t="s">
        <v>69</v>
      </c>
      <c r="G6" s="0" t="str">
        <f aca="false">+CONCATENATE("=",C6,B6,D6,A6,E6,F6)</f>
        <v>=GETPIVOTDATA("Empleadores",'[Acumulados Base_060306.xlsx]emplXart'!$A$2,"Periodo",CONCATENATE((YEAR(b$3)),IF(MONTH(b$3)&lt;10,CONCATENATE(0,MONTH(b$3)),MONTH(b$3))),"aseguradora",$A4)</v>
      </c>
      <c r="H6" s="0" t="s">
        <v>73</v>
      </c>
    </row>
    <row r="7" customFormat="false" ht="12.75" hidden="false" customHeight="false" outlineLevel="0" collapsed="false">
      <c r="A7" s="0" t="s">
        <v>74</v>
      </c>
      <c r="B7" s="92" t="s">
        <v>75</v>
      </c>
      <c r="C7" s="92" t="s">
        <v>67</v>
      </c>
      <c r="D7" s="92" t="s">
        <v>68</v>
      </c>
      <c r="E7" s="92"/>
      <c r="F7" s="92" t="s">
        <v>69</v>
      </c>
      <c r="G7" s="0" t="str">
        <f aca="false">+CONCATENATE("=",C7,B7,D7,A7,E7,F7)</f>
        <v>=GETPIVOTDATA("Remuneracion",'[Acumulados Base_060306.xlsx]masaXart'!$A$2,"Periodo",CONCATENATE((YEAR(b$3)),IF(MONTH(b$3)&lt;10,CONCATENATE(0,MONTH(b$3)),MONTH(b$3))),"aseguradora",$A4)</v>
      </c>
      <c r="H7" s="0" t="s">
        <v>76</v>
      </c>
    </row>
    <row r="8" customFormat="false" ht="12.75" hidden="false" customHeight="false" outlineLevel="0" collapsed="false">
      <c r="A8" s="0" t="s">
        <v>77</v>
      </c>
      <c r="B8" s="0" t="s">
        <v>78</v>
      </c>
      <c r="C8" s="92" t="s">
        <v>67</v>
      </c>
      <c r="D8" s="92" t="s">
        <v>68</v>
      </c>
      <c r="E8" s="92"/>
      <c r="F8" s="92" t="s">
        <v>69</v>
      </c>
      <c r="G8" s="0" t="str">
        <f aca="false">+CONCATENATE("=",C8,B8,D8,A8,E8,F8)</f>
        <v>=GETPIVOTDATA("CuotaFFE",'[Acumulados Base_060306.xlsx]cuotaXart'!$A$2,"Periodo",CONCATENATE((YEAR(b$3)),IF(MONTH(b$3)&lt;10,CONCATENATE(0,MONTH(b$3)),MONTH(b$3))),"aseguradora",$A4)</v>
      </c>
      <c r="H8" s="0" t="s">
        <v>79</v>
      </c>
    </row>
    <row r="9" customFormat="false" ht="12.75" hidden="false" customHeight="false" outlineLevel="0" collapsed="false">
      <c r="A9" s="0" t="s">
        <v>80</v>
      </c>
      <c r="B9" s="0" t="s">
        <v>81</v>
      </c>
      <c r="C9" s="92" t="s">
        <v>67</v>
      </c>
      <c r="D9" s="92" t="s">
        <v>68</v>
      </c>
      <c r="E9" s="92"/>
      <c r="F9" s="92" t="s">
        <v>69</v>
      </c>
      <c r="G9" s="0" t="str">
        <f aca="false">+CONCATENATE("=",C9,B9,D9,A9,E9,F9)</f>
        <v>=GETPIVOTDATA("Transferencia",'[Acumulados Base_060306.xlsx]transfXart'!$A$2,"Periodo",CONCATENATE((YEAR(b$3)),IF(MONTH(b$3)&lt;10,CONCATENATE(0,MONTH(b$3)),MONTH(b$3))),"aseguradora",$A4)</v>
      </c>
      <c r="H9" s="0" t="s">
        <v>82</v>
      </c>
    </row>
    <row r="10" customFormat="false" ht="12.75" hidden="false" customHeight="false" outlineLevel="0" collapsed="false">
      <c r="A10" s="0" t="s">
        <v>83</v>
      </c>
      <c r="B10" s="0" t="s">
        <v>84</v>
      </c>
      <c r="C10" s="92" t="s">
        <v>67</v>
      </c>
      <c r="D10" s="92" t="s">
        <v>68</v>
      </c>
      <c r="E10" s="92"/>
      <c r="F10" s="92" t="s">
        <v>69</v>
      </c>
      <c r="G10" s="0" t="str">
        <f aca="false">+CONCATENATE("=",C10,B10,D10,A10,E10,F10)</f>
        <v>=GETPIVOTDATA("cuota %_con ffe",'[Acumulados Base_060306.xlsx]cuota%Xart'!$A$2,"Periodo",CONCATENATE((YEAR(b$3)),IF(MONTH(b$3)&lt;10,CONCATENATE(0,MONTH(b$3)),MONTH(b$3))),"aseguradora",$A4)</v>
      </c>
      <c r="H10" s="0" t="s">
        <v>85</v>
      </c>
    </row>
    <row r="11" customFormat="false" ht="12.75" hidden="false" customHeight="false" outlineLevel="0" collapsed="false">
      <c r="A11" s="0" t="s">
        <v>86</v>
      </c>
      <c r="B11" s="0" t="s">
        <v>87</v>
      </c>
      <c r="C11" s="92" t="s">
        <v>67</v>
      </c>
      <c r="D11" s="92" t="s">
        <v>68</v>
      </c>
      <c r="E11" s="92"/>
      <c r="F11" s="92" t="s">
        <v>69</v>
      </c>
      <c r="G11" s="0" t="str">
        <f aca="false">+CONCATENATE("=",C11,B11,D11,A11,E11,F11)</f>
        <v>=GETPIVOTDATA("cuota en $_con ffe",'[Acumulados Base_060306.xlsx]cuota$Xart'!$A$2,"Periodo",CONCATENATE((YEAR(b$3)),IF(MONTH(b$3)&lt;10,CONCATENATE(0,MONTH(b$3)),MONTH(b$3))),"aseguradora",$A4)</v>
      </c>
      <c r="H11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45:26Z</dcterms:created>
  <dc:creator>mraimondi</dc:creator>
  <dc:description/>
  <dc:language>en-US</dc:language>
  <cp:lastModifiedBy>Barboza, Hernan Gonzalo</cp:lastModifiedBy>
  <dcterms:modified xsi:type="dcterms:W3CDTF">2025-04-07T17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